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0</definedName>
    <definedName function="false" hidden="false" localSheetId="22" name="_xlnm.Print_Area" vbProcedure="false">'SC7(1)'!$A$1:$K$7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150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3.1 - Area Based Management </t>
  </si>
  <si>
    <t xml:space="preserve">Public Safety, Emergency Services and Enforcement</t>
  </si>
  <si>
    <t xml:space="preserve">3,2 - Public Safety, Emergency Services and Enforcement</t>
  </si>
  <si>
    <t xml:space="preserve">3.2 - Public Safety, Emergency Services and Enforcement</t>
  </si>
  <si>
    <t xml:space="preserve">Recreation and Facilities</t>
  </si>
  <si>
    <t xml:space="preserve">3,3 - Recreation and Facilities</t>
  </si>
  <si>
    <t xml:space="preserve">3.3 - Recreation and Facilities</t>
  </si>
  <si>
    <t xml:space="preserve">Waste Management</t>
  </si>
  <si>
    <t xml:space="preserve">3,4 - 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4.1 - Human Resources Management</t>
  </si>
  <si>
    <t xml:space="preserve">Information Technology</t>
  </si>
  <si>
    <t xml:space="preserve">4,2 - Information Technology</t>
  </si>
  <si>
    <t xml:space="preserve">4.2 - Information Technology</t>
  </si>
  <si>
    <t xml:space="preserve">Legal Services</t>
  </si>
  <si>
    <t xml:space="preserve">4,3 - Legal Services</t>
  </si>
  <si>
    <t xml:space="preserve">4.3 - Legal Services</t>
  </si>
  <si>
    <t xml:space="preserve">Secretariat and Auxiliary Services</t>
  </si>
  <si>
    <t xml:space="preserve">4,4 - Secretariat and Auxiliary Services</t>
  </si>
  <si>
    <t xml:space="preserve">4.4 - Secretariat and Auxiliary Services</t>
  </si>
  <si>
    <t xml:space="preserve">General Manager: Corporate Service</t>
  </si>
  <si>
    <t xml:space="preserve">4,5 - General Manager: Corporate Service</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Projections higher than the actual revenue </t>
  </si>
  <si>
    <t xml:space="preserve">No remedial action is required</t>
  </si>
  <si>
    <t xml:space="preserve">Budget to be adjusted downwards during adjustment budget</t>
  </si>
  <si>
    <t xml:space="preserve">Projections higher than the actual expenditure.</t>
  </si>
  <si>
    <t xml:space="preserve">No entries for Debt Impairment have been processed. This is done at year end.</t>
  </si>
  <si>
    <t xml:space="preserve">This is a year end entry</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695241915.33</c:v>
                </c:pt>
                <c:pt idx="1">
                  <c:v>116645591.4</c:v>
                </c:pt>
                <c:pt idx="2">
                  <c:v>106973515.52</c:v>
                </c:pt>
                <c:pt idx="3">
                  <c:v>101694222.41</c:v>
                </c:pt>
                <c:pt idx="4">
                  <c:v>93859137.95</c:v>
                </c:pt>
                <c:pt idx="5">
                  <c:v>93769371.53</c:v>
                </c:pt>
                <c:pt idx="6">
                  <c:v>538146333.83</c:v>
                </c:pt>
                <c:pt idx="7">
                  <c:v>3814137677.94</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371562770.17</c:v>
                </c:pt>
                <c:pt idx="1">
                  <c:v>160953759.33</c:v>
                </c:pt>
                <c:pt idx="2">
                  <c:v>131342110.35</c:v>
                </c:pt>
                <c:pt idx="3">
                  <c:v>110025491.05</c:v>
                </c:pt>
                <c:pt idx="4">
                  <c:v>95656422.53</c:v>
                </c:pt>
                <c:pt idx="5">
                  <c:v>89384449.03</c:v>
                </c:pt>
                <c:pt idx="6">
                  <c:v>530103753.2</c:v>
                </c:pt>
                <c:pt idx="7">
                  <c:v>3365504668.24</c:v>
                </c:pt>
              </c:numCache>
            </c:numRef>
          </c:val>
        </c:ser>
        <c:gapWidth val="150"/>
        <c:shape val="box"/>
        <c:axId val="33161392"/>
        <c:axId val="37038541"/>
        <c:axId val="0"/>
      </c:bar3DChart>
      <c:catAx>
        <c:axId val="331613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7038541"/>
        <c:crossesAt val="0"/>
        <c:auto val="1"/>
        <c:lblAlgn val="ctr"/>
        <c:lblOffset val="100"/>
        <c:noMultiLvlLbl val="0"/>
      </c:catAx>
      <c:valAx>
        <c:axId val="3703854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316139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41378899.6274</c:v>
                </c:pt>
                <c:pt idx="1">
                  <c:v>810533089.5137</c:v>
                </c:pt>
                <c:pt idx="2">
                  <c:v>4126617554.4744</c:v>
                </c:pt>
                <c:pt idx="3">
                  <c:v>215124189.3172</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48844226.42</c:v>
                </c:pt>
                <c:pt idx="1">
                  <c:v>835601123.21</c:v>
                </c:pt>
                <c:pt idx="2">
                  <c:v>4254244901.52</c:v>
                </c:pt>
                <c:pt idx="3">
                  <c:v>221777514.76</c:v>
                </c:pt>
              </c:numCache>
            </c:numRef>
          </c:val>
        </c:ser>
        <c:gapWidth val="150"/>
        <c:shape val="box"/>
        <c:axId val="36806175"/>
        <c:axId val="13481948"/>
        <c:axId val="0"/>
      </c:bar3DChart>
      <c:catAx>
        <c:axId val="368061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3481948"/>
        <c:crossesAt val="0"/>
        <c:auto val="1"/>
        <c:lblAlgn val="ctr"/>
        <c:lblOffset val="100"/>
        <c:noMultiLvlLbl val="0"/>
      </c:catAx>
      <c:valAx>
        <c:axId val="134819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680617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75650093.24</c:v>
                </c:pt>
                <c:pt idx="1">
                  <c:v>391708697.39</c:v>
                </c:pt>
                <c:pt idx="2">
                  <c:v>0</c:v>
                </c:pt>
                <c:pt idx="3">
                  <c:v>206314210.35</c:v>
                </c:pt>
                <c:pt idx="4">
                  <c:v>0</c:v>
                </c:pt>
                <c:pt idx="5">
                  <c:v>0</c:v>
                </c:pt>
                <c:pt idx="6">
                  <c:v>73818364.6</c:v>
                </c:pt>
                <c:pt idx="7">
                  <c:v>0</c:v>
                </c:pt>
                <c:pt idx="8">
                  <c:v>446801217.57</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787509917.68</c:v>
                </c:pt>
                <c:pt idx="1">
                  <c:v>451167890.31</c:v>
                </c:pt>
                <c:pt idx="2">
                  <c:v>0</c:v>
                </c:pt>
                <c:pt idx="3">
                  <c:v>196912916.55</c:v>
                </c:pt>
                <c:pt idx="4">
                  <c:v>0</c:v>
                </c:pt>
                <c:pt idx="5">
                  <c:v>0</c:v>
                </c:pt>
                <c:pt idx="6">
                  <c:v>133929489.33</c:v>
                </c:pt>
                <c:pt idx="7">
                  <c:v>0</c:v>
                </c:pt>
                <c:pt idx="8">
                  <c:v>552484216.23</c:v>
                </c:pt>
              </c:numCache>
            </c:numRef>
          </c:val>
        </c:ser>
        <c:gapWidth val="150"/>
        <c:shape val="box"/>
        <c:axId val="17171210"/>
        <c:axId val="93362913"/>
        <c:axId val="0"/>
      </c:bar3DChart>
      <c:catAx>
        <c:axId val="171712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3362913"/>
        <c:crossesAt val="0"/>
        <c:auto val="1"/>
        <c:lblAlgn val="ctr"/>
        <c:lblOffset val="100"/>
        <c:noMultiLvlLbl val="0"/>
      </c:catAx>
      <c:valAx>
        <c:axId val="933629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17121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0</c:v>
                </c:pt>
                <c:pt idx="3">
                  <c:v>0</c:v>
                </c:pt>
                <c:pt idx="4">
                  <c:v>0</c:v>
                </c:pt>
                <c:pt idx="5">
                  <c:v>0</c:v>
                </c:pt>
                <c:pt idx="6">
                  <c:v>0</c:v>
                </c:pt>
                <c:pt idx="7">
                  <c:v>0</c:v>
                </c:pt>
                <c:pt idx="8">
                  <c:v>0</c:v>
                </c:pt>
                <c:pt idx="9">
                  <c:v>0</c:v>
                </c:pt>
                <c:pt idx="10">
                  <c:v>0</c:v>
                </c:pt>
                <c:pt idx="11">
                  <c:v>0</c:v>
                </c:pt>
              </c:numCache>
            </c:numRef>
          </c:val>
        </c:ser>
        <c:gapWidth val="150"/>
        <c:shape val="box"/>
        <c:axId val="83536968"/>
        <c:axId val="19723897"/>
        <c:axId val="0"/>
      </c:bar3DChart>
      <c:catAx>
        <c:axId val="835369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9723897"/>
        <c:crossesAt val="0"/>
        <c:auto val="1"/>
        <c:lblAlgn val="ctr"/>
        <c:lblOffset val="100"/>
        <c:noMultiLvlLbl val="0"/>
      </c:catAx>
      <c:valAx>
        <c:axId val="1972389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53696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51412227"/>
        <c:axId val="58736542"/>
        <c:axId val="0"/>
      </c:bar3DChart>
      <c:catAx>
        <c:axId val="5141222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8736542"/>
        <c:crossesAt val="0"/>
        <c:auto val="1"/>
        <c:lblAlgn val="ctr"/>
        <c:lblOffset val="100"/>
        <c:noMultiLvlLbl val="0"/>
      </c:catAx>
      <c:valAx>
        <c:axId val="5873654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41222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6" activeCellId="0" sqref="N2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11011.685769109</v>
      </c>
      <c r="I6" s="207" t="n">
        <f aca="false">G6-H6</f>
        <v>-11011.685769109</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0</v>
      </c>
      <c r="D7" s="206" t="n">
        <f aca="false">C3C!D11</f>
        <v>2098136528.22429</v>
      </c>
      <c r="E7" s="207" t="n">
        <f aca="false">C3C!E11</f>
        <v>0</v>
      </c>
      <c r="F7" s="207" t="n">
        <f aca="false">C3C!F11</f>
        <v>155128889.03</v>
      </c>
      <c r="G7" s="207" t="n">
        <f aca="false">C3C!G11</f>
        <v>400732185.29</v>
      </c>
      <c r="H7" s="207" t="n">
        <f aca="false">C3C!H11</f>
        <v>349689421.370715</v>
      </c>
      <c r="I7" s="207" t="n">
        <f aca="false">G7-H7</f>
        <v>51042763.9192854</v>
      </c>
      <c r="J7" s="414" t="n">
        <f aca="false">IF(I7=0,"",I7/H7)</f>
        <v>0.145965993821625</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0</v>
      </c>
      <c r="D8" s="206" t="n">
        <f aca="false">C3C!D17</f>
        <v>221409887.575249</v>
      </c>
      <c r="E8" s="207" t="n">
        <f aca="false">C3C!E17</f>
        <v>0</v>
      </c>
      <c r="F8" s="207" t="n">
        <f aca="false">C3C!F17</f>
        <v>13680871.9</v>
      </c>
      <c r="G8" s="207" t="n">
        <f aca="false">C3C!G17</f>
        <v>35587292.6</v>
      </c>
      <c r="H8" s="207" t="n">
        <f aca="false">C3C!H17</f>
        <v>36901647.9292081</v>
      </c>
      <c r="I8" s="207" t="n">
        <f aca="false">G8-H8</f>
        <v>-1314355.32920813</v>
      </c>
      <c r="J8" s="414" t="n">
        <f aca="false">IF(I8=0,"",I8/H8)</f>
        <v>-0.0356177949486044</v>
      </c>
      <c r="K8" s="210" t="n">
        <f aca="false">C3C!K17</f>
        <v>221409887.575249</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2</f>
        <v>0</v>
      </c>
      <c r="D9" s="206" t="n">
        <f aca="false">C3C!D22</f>
        <v>7947033.46287544</v>
      </c>
      <c r="E9" s="207" t="n">
        <f aca="false">C3C!E22</f>
        <v>0</v>
      </c>
      <c r="F9" s="207" t="n">
        <f aca="false">C3C!F22</f>
        <v>52.17</v>
      </c>
      <c r="G9" s="207" t="n">
        <f aca="false">C3C!G22</f>
        <v>230.17</v>
      </c>
      <c r="H9" s="207" t="n">
        <f aca="false">C3C!H22</f>
        <v>1324505.57714591</v>
      </c>
      <c r="I9" s="207" t="n">
        <f aca="false">G9-H9</f>
        <v>-1324275.40714591</v>
      </c>
      <c r="J9" s="414" t="n">
        <f aca="false">IF(I9=0,"",I9/H9)</f>
        <v>-0.99982622194729</v>
      </c>
      <c r="K9" s="210" t="n">
        <f aca="false">C3C!K22</f>
        <v>7947033.46287544</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0</v>
      </c>
      <c r="D10" s="206" t="n">
        <f aca="false">C3C!D28</f>
        <v>1831866117.12306</v>
      </c>
      <c r="E10" s="207" t="n">
        <f aca="false">C3C!E28</f>
        <v>0</v>
      </c>
      <c r="F10" s="207" t="n">
        <f aca="false">C3C!F28</f>
        <v>106268109.97</v>
      </c>
      <c r="G10" s="207" t="n">
        <f aca="false">C3C!G28</f>
        <v>315241200.64</v>
      </c>
      <c r="H10" s="207" t="n">
        <f aca="false">C3C!H28</f>
        <v>305311019.520509</v>
      </c>
      <c r="I10" s="207" t="n">
        <f aca="false">G10-H10</f>
        <v>9930181.1194908</v>
      </c>
      <c r="J10" s="414" t="n">
        <f aca="false">IF(I10=0,"",I10/H10)</f>
        <v>0.032524804165556</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0</v>
      </c>
      <c r="D11" s="206" t="n">
        <f aca="false">C3C!D33</f>
        <v>369027983.122346</v>
      </c>
      <c r="E11" s="207" t="n">
        <f aca="false">C3C!E33</f>
        <v>0</v>
      </c>
      <c r="F11" s="207" t="n">
        <f aca="false">C3C!F33</f>
        <v>3998026.95</v>
      </c>
      <c r="G11" s="207" t="n">
        <f aca="false">C3C!G33</f>
        <v>7624776.67</v>
      </c>
      <c r="H11" s="207" t="n">
        <f aca="false">C3C!H33</f>
        <v>61504663.8537243</v>
      </c>
      <c r="I11" s="207" t="n">
        <f aca="false">G11-H11</f>
        <v>-53879887.1837243</v>
      </c>
      <c r="J11" s="414" t="n">
        <f aca="false">IF(I11=0,"",I11/H11)</f>
        <v>-0.87602929286575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0</v>
      </c>
      <c r="D12" s="206" t="n">
        <f aca="false">C3C!D39</f>
        <v>3305883087.20426</v>
      </c>
      <c r="E12" s="207" t="n">
        <f aca="false">C3C!E39</f>
        <v>0</v>
      </c>
      <c r="F12" s="207" t="n">
        <f aca="false">C3C!F39</f>
        <v>272382697.88</v>
      </c>
      <c r="G12" s="207" t="n">
        <f aca="false">C3C!G39</f>
        <v>563821243.4</v>
      </c>
      <c r="H12" s="207" t="n">
        <f aca="false">C3C!H39</f>
        <v>550980514.534043</v>
      </c>
      <c r="I12" s="207" t="n">
        <f aca="false">G12-H12</f>
        <v>12840728.8659574</v>
      </c>
      <c r="J12" s="414" t="n">
        <f aca="false">IF(I12=0,"",I12/H12)</f>
        <v>0.0233052322672729</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0</v>
      </c>
      <c r="D13" s="416" t="n">
        <f aca="false">SUM(D6:D12)</f>
        <v>7834336706.82668</v>
      </c>
      <c r="E13" s="326" t="n">
        <f aca="false">SUM(E6:E12)</f>
        <v>0</v>
      </c>
      <c r="F13" s="326" t="n">
        <f aca="false">SUM(F6:F12)</f>
        <v>551458647.9</v>
      </c>
      <c r="G13" s="326" t="n">
        <f aca="false">SUM(G6:G12)</f>
        <v>1323006928.77</v>
      </c>
      <c r="H13" s="326" t="n">
        <f aca="false">SUM(H6:H12)</f>
        <v>1305722784.47111</v>
      </c>
      <c r="I13" s="326" t="n">
        <f aca="false">SUM(I6:I12)</f>
        <v>17284144.2988861</v>
      </c>
      <c r="J13" s="417" t="n">
        <f aca="false">IF(I13=0,"",I13/H13)</f>
        <v>0.0132372234784025</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0</v>
      </c>
      <c r="D16" s="206" t="n">
        <f aca="false">C3C!D48</f>
        <v>157775344.3635</v>
      </c>
      <c r="E16" s="207" t="n">
        <f aca="false">C3C!E48</f>
        <v>0</v>
      </c>
      <c r="F16" s="207" t="n">
        <f aca="false">C3C!F48</f>
        <v>16817962.77</v>
      </c>
      <c r="G16" s="207" t="n">
        <f aca="false">C3C!G48</f>
        <v>21637476.63</v>
      </c>
      <c r="H16" s="207" t="n">
        <f aca="false">C3C!H48</f>
        <v>26295890.72725</v>
      </c>
      <c r="I16" s="207" t="n">
        <f aca="false">G16-H16</f>
        <v>-4658414.09724999</v>
      </c>
      <c r="J16" s="414" t="n">
        <f aca="false">IF(I16=0,"",I16/H16)</f>
        <v>-0.177153690877737</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0</v>
      </c>
      <c r="D17" s="206" t="n">
        <f aca="false">C3C!D53</f>
        <v>846124063.236078</v>
      </c>
      <c r="E17" s="207" t="n">
        <f aca="false">C3C!E53</f>
        <v>0</v>
      </c>
      <c r="F17" s="207" t="n">
        <f aca="false">C3C!F53</f>
        <v>32898413.83</v>
      </c>
      <c r="G17" s="207" t="n">
        <f aca="false">C3C!G53</f>
        <v>43516137.62</v>
      </c>
      <c r="H17" s="207" t="n">
        <f aca="false">C3C!H53</f>
        <v>141020677.206013</v>
      </c>
      <c r="I17" s="207" t="n">
        <f aca="false">G17-H17</f>
        <v>-97504539.5860131</v>
      </c>
      <c r="J17" s="414" t="n">
        <f aca="false">IF(I17=0,"",I17/H17)</f>
        <v>-0.691420162757916</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0</v>
      </c>
      <c r="D18" s="206" t="n">
        <f aca="false">C3C!D59</f>
        <v>801717965.138036</v>
      </c>
      <c r="E18" s="207" t="n">
        <f aca="false">C3C!E59</f>
        <v>0</v>
      </c>
      <c r="F18" s="207" t="n">
        <f aca="false">C3C!F59</f>
        <v>78292615.54</v>
      </c>
      <c r="G18" s="207" t="n">
        <f aca="false">C3C!G59</f>
        <v>132455653.52</v>
      </c>
      <c r="H18" s="207" t="n">
        <f aca="false">C3C!H59</f>
        <v>133619660.856339</v>
      </c>
      <c r="I18" s="207" t="n">
        <f aca="false">G18-H18</f>
        <v>-1164007.3363393</v>
      </c>
      <c r="J18" s="414" t="n">
        <f aca="false">IF(I18=0,"",I18/H18)</f>
        <v>-0.00871134778279952</v>
      </c>
      <c r="K18" s="210" t="n">
        <f aca="false">C3C!K59</f>
        <v>801717965.13803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4</f>
        <v>0</v>
      </c>
      <c r="D19" s="206" t="n">
        <f aca="false">C3C!D64</f>
        <v>202819363.783776</v>
      </c>
      <c r="E19" s="207" t="n">
        <f aca="false">C3C!E64</f>
        <v>0</v>
      </c>
      <c r="F19" s="207" t="n">
        <f aca="false">C3C!F64</f>
        <v>10580923.88</v>
      </c>
      <c r="G19" s="207" t="n">
        <f aca="false">C3C!G64</f>
        <v>21645904.39</v>
      </c>
      <c r="H19" s="207" t="n">
        <f aca="false">C3C!H64</f>
        <v>33803227.297296</v>
      </c>
      <c r="I19" s="207" t="n">
        <f aca="false">G19-H19</f>
        <v>-12157322.907296</v>
      </c>
      <c r="J19" s="414" t="n">
        <f aca="false">IF(I19=0,"",I19/H19)</f>
        <v>-0.359649769543409</v>
      </c>
      <c r="K19" s="210" t="n">
        <f aca="false">C3C!K64</f>
        <v>202819363.78377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0</v>
      </c>
      <c r="D20" s="206" t="n">
        <f aca="false">C3C!D70</f>
        <v>1768788550.06196</v>
      </c>
      <c r="E20" s="207" t="n">
        <f aca="false">C3C!E70</f>
        <v>0</v>
      </c>
      <c r="F20" s="207" t="n">
        <f aca="false">C3C!F70</f>
        <v>87056078.32</v>
      </c>
      <c r="G20" s="207" t="n">
        <f aca="false">C3C!G70</f>
        <v>216528610.84</v>
      </c>
      <c r="H20" s="207" t="n">
        <f aca="false">C3C!H70</f>
        <v>294798091.676993</v>
      </c>
      <c r="I20" s="207" t="n">
        <f aca="false">G20-H20</f>
        <v>-78269480.8369926</v>
      </c>
      <c r="J20" s="414" t="n">
        <f aca="false">IF(I20=0,"",I20/H20)</f>
        <v>-0.265501992878406</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0</v>
      </c>
      <c r="D21" s="206" t="n">
        <f aca="false">C3C!D75</f>
        <v>291171880.102195</v>
      </c>
      <c r="E21" s="207" t="n">
        <f aca="false">C3C!E75</f>
        <v>0</v>
      </c>
      <c r="F21" s="207" t="n">
        <f aca="false">C3C!F75</f>
        <v>42419508.98</v>
      </c>
      <c r="G21" s="207" t="n">
        <f aca="false">C3C!G75</f>
        <v>61447082.82</v>
      </c>
      <c r="H21" s="207" t="n">
        <f aca="false">C3C!H75</f>
        <v>48528646.6836991</v>
      </c>
      <c r="I21" s="207" t="n">
        <f aca="false">G21-H21</f>
        <v>12918436.1363009</v>
      </c>
      <c r="J21" s="414" t="n">
        <f aca="false">IF(I21=0,"",I21/H21)</f>
        <v>0.26620227472035</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0</v>
      </c>
      <c r="D22" s="206" t="n">
        <f aca="false">C3C!D81</f>
        <v>2731735557.81551</v>
      </c>
      <c r="E22" s="207" t="n">
        <f aca="false">C3C!E81</f>
        <v>0</v>
      </c>
      <c r="F22" s="207" t="n">
        <f aca="false">C3C!F81</f>
        <v>340976926.68</v>
      </c>
      <c r="G22" s="207" t="n">
        <f aca="false">C3C!G81</f>
        <v>643041343.68</v>
      </c>
      <c r="H22" s="207" t="n">
        <f aca="false">C3C!H81</f>
        <v>455289259.635918</v>
      </c>
      <c r="I22" s="207" t="n">
        <f aca="false">G22-H22</f>
        <v>187752084.044082</v>
      </c>
      <c r="J22" s="414" t="n">
        <f aca="false">IF(I22=0,"",I22/H22)</f>
        <v>0.412379778504379</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0</v>
      </c>
      <c r="D23" s="263" t="n">
        <f aca="false">SUM(D16:D22)</f>
        <v>6800132724.50105</v>
      </c>
      <c r="E23" s="264" t="n">
        <f aca="false">SUM(E16:E22)</f>
        <v>0</v>
      </c>
      <c r="F23" s="264" t="n">
        <f aca="false">SUM(F16:F22)</f>
        <v>609042430</v>
      </c>
      <c r="G23" s="264" t="n">
        <f aca="false">SUM(G16:G22)</f>
        <v>1140272209.5</v>
      </c>
      <c r="H23" s="264" t="n">
        <f aca="false">SUM(H16:H22)</f>
        <v>1133355454.08351</v>
      </c>
      <c r="I23" s="264" t="n">
        <f aca="false">SUM(I16:I22)</f>
        <v>6916755.41649225</v>
      </c>
      <c r="J23" s="421" t="n">
        <f aca="false">IF(I23=0,"",I23/H23)</f>
        <v>0.0061029003668452</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0</v>
      </c>
      <c r="D24" s="425" t="n">
        <f aca="false">D13-D23</f>
        <v>1034203982.32564</v>
      </c>
      <c r="E24" s="426" t="n">
        <f aca="false">E13-E23</f>
        <v>0</v>
      </c>
      <c r="F24" s="426" t="n">
        <f aca="false">F13-F23</f>
        <v>-57583782.1</v>
      </c>
      <c r="G24" s="426" t="n">
        <f aca="false">G13-G23</f>
        <v>182734719.27</v>
      </c>
      <c r="H24" s="426" t="n">
        <f aca="false">H13-H23</f>
        <v>172367330.387606</v>
      </c>
      <c r="I24" s="426" t="n">
        <f aca="false">I13-I23</f>
        <v>10367388.8823939</v>
      </c>
      <c r="J24" s="427" t="n">
        <f aca="false">IF(I24=0,"",I24/H24)</f>
        <v>0.060147064174403</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43" activeCellId="0" sqref="F43:G43"/>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2 August</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11011.685769109</v>
      </c>
      <c r="I6" s="385" t="n">
        <f aca="false">G6-H6</f>
        <v>-11011.685769109</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2</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2</f>
        <v>11011.685769109</v>
      </c>
      <c r="I8" s="385" t="n">
        <f aca="false">G8-H8</f>
        <v>-11011.685769109</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2</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0</v>
      </c>
      <c r="D11" s="454" t="n">
        <f aca="false">SUM(D12:D16)</f>
        <v>2098136528.22429</v>
      </c>
      <c r="E11" s="455" t="n">
        <f aca="false">SUM(E12:E16)</f>
        <v>0</v>
      </c>
      <c r="F11" s="456" t="n">
        <f aca="false">SUM(F12:F16)</f>
        <v>155128889.03</v>
      </c>
      <c r="G11" s="455" t="n">
        <f aca="false">SUM(G12:G16)</f>
        <v>400732185.29</v>
      </c>
      <c r="H11" s="456" t="n">
        <f aca="false">SUM(H12:H16)</f>
        <v>349689421.370715</v>
      </c>
      <c r="I11" s="385" t="n">
        <f aca="false">G11-H11</f>
        <v>51042763.9192854</v>
      </c>
      <c r="J11" s="202" t="n">
        <f aca="false">IF(I11=0,"",I11/H11)</f>
        <v>0.145965993821625</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c r="D12" s="460" t="n">
        <v>17255543.9557382</v>
      </c>
      <c r="E12" s="461"/>
      <c r="F12" s="462" t="n">
        <v>831707.36</v>
      </c>
      <c r="G12" s="461" t="n">
        <v>432981.51</v>
      </c>
      <c r="H12" s="462" t="n">
        <f aca="false">D12/12*2</f>
        <v>2875923.99262303</v>
      </c>
      <c r="I12" s="385" t="n">
        <f aca="false">G12-H12</f>
        <v>-2442942.48262303</v>
      </c>
      <c r="J12" s="202" t="n">
        <f aca="false">IF(I12=0,"",I12/H12)</f>
        <v>-0.84944612197310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c r="D13" s="460" t="n">
        <v>410698664.561928</v>
      </c>
      <c r="E13" s="461"/>
      <c r="F13" s="462" t="n">
        <v>794247.78</v>
      </c>
      <c r="G13" s="461" t="n">
        <v>150973956.63</v>
      </c>
      <c r="H13" s="462" t="n">
        <f aca="false">D13/12*2</f>
        <v>68449777.4269881</v>
      </c>
      <c r="I13" s="385" t="n">
        <f aca="false">G13-H13</f>
        <v>82524179.2030119</v>
      </c>
      <c r="J13" s="202" t="n">
        <f aca="false">IF(I13=0,"",I13/H13)</f>
        <v>1.2056164724719</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c r="D14" s="460" t="n">
        <v>372177.029837436</v>
      </c>
      <c r="E14" s="461"/>
      <c r="F14" s="462" t="n">
        <v>0</v>
      </c>
      <c r="G14" s="461" t="n">
        <v>0</v>
      </c>
      <c r="H14" s="462" t="n">
        <f aca="false">D14/12*2</f>
        <v>62029.504972906</v>
      </c>
      <c r="I14" s="385" t="n">
        <f aca="false">G14-H14</f>
        <v>-62029.504972906</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c r="D15" s="460" t="n">
        <v>1669499096.71997</v>
      </c>
      <c r="E15" s="461"/>
      <c r="F15" s="462" t="n">
        <v>153498261.16</v>
      </c>
      <c r="G15" s="461" t="n">
        <v>249314293.03</v>
      </c>
      <c r="H15" s="462" t="n">
        <f aca="false">D15/12*2</f>
        <v>278249849.453329</v>
      </c>
      <c r="I15" s="385" t="n">
        <f aca="false">G15-H15</f>
        <v>-28935556.4233287</v>
      </c>
      <c r="J15" s="202" t="n">
        <f aca="false">IF(I15=0,"",I15/H15)</f>
        <v>-0.103991274317588</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c r="D16" s="460" t="n">
        <v>311045.956811228</v>
      </c>
      <c r="E16" s="461"/>
      <c r="F16" s="462" t="n">
        <v>4672.73</v>
      </c>
      <c r="G16" s="461" t="n">
        <v>10954.12</v>
      </c>
      <c r="H16" s="462" t="n">
        <f aca="false">D16/12*2</f>
        <v>51840.9928018714</v>
      </c>
      <c r="I16" s="385" t="n">
        <f aca="false">G16-H16</f>
        <v>-40886.8728018714</v>
      </c>
      <c r="J16" s="202" t="n">
        <f aca="false">IF(I16=0,"",I16/H16)</f>
        <v>-0.788697719546672</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1)</f>
        <v>0</v>
      </c>
      <c r="D17" s="454" t="n">
        <f aca="false">SUM(D18:D21)</f>
        <v>221409887.575249</v>
      </c>
      <c r="E17" s="455" t="n">
        <f aca="false">SUM(E18:E21)</f>
        <v>0</v>
      </c>
      <c r="F17" s="456" t="n">
        <f aca="false">SUM(F18:F21)</f>
        <v>13680871.9</v>
      </c>
      <c r="G17" s="455" t="n">
        <f aca="false">SUM(G18:G21)</f>
        <v>35587292.6</v>
      </c>
      <c r="H17" s="456" t="n">
        <f aca="false">SUM(H18:H21)</f>
        <v>36901647.9292081</v>
      </c>
      <c r="I17" s="385" t="n">
        <f aca="false">G17-H17</f>
        <v>-1314355.32920813</v>
      </c>
      <c r="J17" s="202" t="n">
        <f aca="false">IF(I17=0,"",I17/H17)</f>
        <v>-0.0356177949486044</v>
      </c>
      <c r="K17" s="457" t="n">
        <f aca="false">SUM(K18:K21)</f>
        <v>221409887.575249</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Area Based Management </v>
      </c>
      <c r="B18" s="372"/>
      <c r="C18" s="459"/>
      <c r="D18" s="460" t="n">
        <v>1127716.21266731</v>
      </c>
      <c r="E18" s="461"/>
      <c r="F18" s="462" t="n">
        <v>53633.61</v>
      </c>
      <c r="G18" s="461" t="n">
        <v>121114.76</v>
      </c>
      <c r="H18" s="461" t="n">
        <f aca="false">D18/12*2</f>
        <v>187952.702111219</v>
      </c>
      <c r="I18" s="464" t="n">
        <f aca="false">G18-H18</f>
        <v>-66837.9421112186</v>
      </c>
      <c r="J18" s="202" t="n">
        <f aca="false">IF(I18=0,"",I18/H18)</f>
        <v>-0.355610434755378</v>
      </c>
      <c r="K18" s="463" t="n">
        <f aca="false">D18</f>
        <v>1127716.21266731</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Public Safety, Emergency Services and Enforcement</v>
      </c>
      <c r="B19" s="372"/>
      <c r="C19" s="459"/>
      <c r="D19" s="460" t="n">
        <v>4191499.13782726</v>
      </c>
      <c r="E19" s="461"/>
      <c r="F19" s="462" t="n">
        <v>517639.58</v>
      </c>
      <c r="G19" s="461" t="n">
        <v>789171.34</v>
      </c>
      <c r="H19" s="462" t="n">
        <f aca="false">D19/12*2</f>
        <v>698583.189637877</v>
      </c>
      <c r="I19" s="385" t="n">
        <f aca="false">G19-H19</f>
        <v>90588.1503621233</v>
      </c>
      <c r="J19" s="202" t="n">
        <f aca="false">IF(I19=0,"",I19/H19)</f>
        <v>0.129674105683936</v>
      </c>
      <c r="K19" s="463" t="n">
        <f aca="false">D19</f>
        <v>4191499.13782726</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Recreation and Facilities</v>
      </c>
      <c r="B20" s="372"/>
      <c r="C20" s="459"/>
      <c r="D20" s="460" t="n">
        <v>28679568.633236</v>
      </c>
      <c r="E20" s="461"/>
      <c r="F20" s="462" t="n">
        <v>2627396.6</v>
      </c>
      <c r="G20" s="461" t="n">
        <v>3928283.19</v>
      </c>
      <c r="H20" s="462" t="n">
        <f aca="false">D20/12*2</f>
        <v>4779928.10553933</v>
      </c>
      <c r="I20" s="385" t="n">
        <f aca="false">G20-H20</f>
        <v>-851644.915539332</v>
      </c>
      <c r="J20" s="202" t="n">
        <f aca="false">IF(I20=0,"",I20/H20)</f>
        <v>-0.17817107218671</v>
      </c>
      <c r="K20" s="463" t="n">
        <f aca="false">D20</f>
        <v>28679568.633236</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8</f>
        <v>3.4 - Waste Management</v>
      </c>
      <c r="B21" s="372"/>
      <c r="C21" s="459"/>
      <c r="D21" s="460" t="n">
        <v>187411103.591518</v>
      </c>
      <c r="E21" s="461"/>
      <c r="F21" s="462" t="n">
        <v>10482202.11</v>
      </c>
      <c r="G21" s="461" t="n">
        <v>30748723.31</v>
      </c>
      <c r="H21" s="462" t="n">
        <f aca="false">D21/12*2</f>
        <v>31235183.9319197</v>
      </c>
      <c r="I21" s="385" t="n">
        <f aca="false">G21-H21</f>
        <v>-486460.621919699</v>
      </c>
      <c r="J21" s="202" t="n">
        <f aca="false">IF(I21=0,"",I21/H21)</f>
        <v>-0.0155741238143496</v>
      </c>
      <c r="K21" s="463" t="n">
        <f aca="false">D21</f>
        <v>187411103.591518</v>
      </c>
      <c r="L21" s="442"/>
      <c r="M21" s="443"/>
      <c r="N21" s="443"/>
      <c r="O21" s="443"/>
      <c r="P21" s="443"/>
      <c r="Q21" s="443"/>
      <c r="R21" s="443"/>
      <c r="S21" s="443"/>
      <c r="T21" s="443"/>
      <c r="U21" s="443"/>
      <c r="V21" s="443"/>
      <c r="W21" s="443"/>
    </row>
    <row r="22" customFormat="false" ht="11.25" hidden="false" customHeight="true" outlineLevel="0" collapsed="false">
      <c r="A22" s="451" t="str">
        <f aca="false">'Org structure'!A5</f>
        <v>Vote 4 - Community Services and Social Equity</v>
      </c>
      <c r="B22" s="452"/>
      <c r="C22" s="453" t="n">
        <f aca="false">SUM(C23:C27)</f>
        <v>0</v>
      </c>
      <c r="D22" s="454" t="n">
        <f aca="false">SUM(D23:D27)</f>
        <v>7947033.46287544</v>
      </c>
      <c r="E22" s="455" t="n">
        <f aca="false">SUM(E23:E27)</f>
        <v>0</v>
      </c>
      <c r="F22" s="456" t="n">
        <f aca="false">SUM(F23:F27)</f>
        <v>52.17</v>
      </c>
      <c r="G22" s="455" t="n">
        <f aca="false">SUM(G23:G27)</f>
        <v>230.17</v>
      </c>
      <c r="H22" s="456" t="n">
        <f aca="false">SUM(H23:H27)</f>
        <v>1324505.57714591</v>
      </c>
      <c r="I22" s="385" t="n">
        <f aca="false">G22-H22</f>
        <v>-1324275.40714591</v>
      </c>
      <c r="J22" s="202" t="n">
        <f aca="false">IF(I22=0,"",I22/H22)</f>
        <v>-0.99982622194729</v>
      </c>
      <c r="K22" s="457" t="n">
        <f aca="false">SUM(K23:K27)</f>
        <v>7947033.46287544</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36</f>
        <v>4.1 - Human Resources Management</v>
      </c>
      <c r="B23" s="372"/>
      <c r="C23" s="459"/>
      <c r="D23" s="460" t="n">
        <v>2428443.68632122</v>
      </c>
      <c r="E23" s="461"/>
      <c r="F23" s="462" t="n">
        <v>0</v>
      </c>
      <c r="G23" s="461" t="n">
        <v>0</v>
      </c>
      <c r="H23" s="462" t="n">
        <f aca="false">D23/12*2</f>
        <v>404740.614386869</v>
      </c>
      <c r="I23" s="385" t="n">
        <f aca="false">G23-H23</f>
        <v>-404740.614386869</v>
      </c>
      <c r="J23" s="202" t="n">
        <f aca="false">IF(I23=0,"",I23/H23)</f>
        <v>-1</v>
      </c>
      <c r="K23" s="463" t="n">
        <f aca="false">D23</f>
        <v>2428443.68632122</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7</f>
        <v>4.2 - Information Technology</v>
      </c>
      <c r="B24" s="372"/>
      <c r="C24" s="459"/>
      <c r="D24" s="460" t="n">
        <v>2237.4978340715</v>
      </c>
      <c r="E24" s="461"/>
      <c r="F24" s="462" t="n">
        <v>52.17</v>
      </c>
      <c r="G24" s="461" t="n">
        <v>52.17</v>
      </c>
      <c r="H24" s="462" t="n">
        <f aca="false">D24/12*2</f>
        <v>372.916305678583</v>
      </c>
      <c r="I24" s="385" t="n">
        <f aca="false">G24-H24</f>
        <v>-320.746305678583</v>
      </c>
      <c r="J24" s="202" t="n">
        <f aca="false">IF(I24=0,"",I24/H24)</f>
        <v>-0.86010265787368</v>
      </c>
      <c r="K24" s="463" t="n">
        <f aca="false">D24</f>
        <v>2237.4978340715</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8</f>
        <v>4.3 - Legal Services</v>
      </c>
      <c r="B25" s="372"/>
      <c r="C25" s="459"/>
      <c r="D25" s="460" t="n">
        <v>285352.278720147</v>
      </c>
      <c r="E25" s="461"/>
      <c r="F25" s="462" t="n">
        <v>0</v>
      </c>
      <c r="G25" s="461" t="n">
        <v>178</v>
      </c>
      <c r="H25" s="462" t="n">
        <f aca="false">D25/12*2</f>
        <v>47558.7131200245</v>
      </c>
      <c r="I25" s="385" t="n">
        <f aca="false">G25-H25</f>
        <v>-47380.7131200245</v>
      </c>
      <c r="J25" s="202" t="n">
        <f aca="false">IF(I25=0,"",I25/H25)</f>
        <v>-0.996257257854081</v>
      </c>
      <c r="K25" s="463" t="n">
        <f aca="false">D25</f>
        <v>285352.278720147</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9</f>
        <v>4.4 - Secretariat and Auxiliary Services</v>
      </c>
      <c r="B26" s="372"/>
      <c r="C26" s="459"/>
      <c r="D26" s="460" t="n">
        <v>5231000</v>
      </c>
      <c r="E26" s="461"/>
      <c r="F26" s="462"/>
      <c r="G26" s="461"/>
      <c r="H26" s="462" t="n">
        <f aca="false">D26/12*2</f>
        <v>871833.333333333</v>
      </c>
      <c r="I26" s="385" t="n">
        <f aca="false">G26-H26</f>
        <v>-871833.333333333</v>
      </c>
      <c r="J26" s="202" t="n">
        <f aca="false">IF(I26=0,"",I26/H26)</f>
        <v>-1</v>
      </c>
      <c r="K26" s="463" t="n">
        <f aca="false">D26</f>
        <v>5231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40</f>
        <v>4.5 - General Manager: Corporate Service</v>
      </c>
      <c r="B27" s="372"/>
      <c r="C27" s="459"/>
      <c r="D27" s="460"/>
      <c r="E27" s="461"/>
      <c r="F27" s="462"/>
      <c r="G27" s="461"/>
      <c r="H27" s="462" t="n">
        <f aca="false">D27/12*2</f>
        <v>0</v>
      </c>
      <c r="I27" s="385" t="n">
        <f aca="false">G27-H27</f>
        <v>0</v>
      </c>
      <c r="J27" s="202" t="str">
        <f aca="false">IF(I27=0,"",I27/H27)</f>
        <v/>
      </c>
      <c r="K27" s="463" t="n">
        <f aca="false">D27</f>
        <v>0</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0</v>
      </c>
      <c r="D28" s="454" t="n">
        <f aca="false">SUM(D29:D32)</f>
        <v>1831866117.12306</v>
      </c>
      <c r="E28" s="455" t="n">
        <f aca="false">SUM(E29:E32)</f>
        <v>0</v>
      </c>
      <c r="F28" s="456" t="n">
        <f aca="false">SUM(F29:F32)</f>
        <v>106268109.97</v>
      </c>
      <c r="G28" s="455" t="n">
        <f aca="false">SUM(G29:G32)</f>
        <v>315241200.64</v>
      </c>
      <c r="H28" s="456" t="n">
        <f aca="false">SUM(H29:H32)</f>
        <v>305311019.520509</v>
      </c>
      <c r="I28" s="385" t="n">
        <f aca="false">G28-H28</f>
        <v>9930181.1194908</v>
      </c>
      <c r="J28" s="202" t="n">
        <f aca="false">IF(I28=0,"",I28/H28)</f>
        <v>0.032524804165556</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c r="D29" s="460" t="n">
        <v>9172910</v>
      </c>
      <c r="E29" s="461"/>
      <c r="F29" s="462" t="n">
        <v>365910.15</v>
      </c>
      <c r="G29" s="461" t="n">
        <v>810683.02</v>
      </c>
      <c r="H29" s="462" t="n">
        <f aca="false">D29/12*2</f>
        <v>1528818.33333333</v>
      </c>
      <c r="I29" s="385" t="n">
        <f aca="false">G29-H29</f>
        <v>-718135.313333333</v>
      </c>
      <c r="J29" s="202" t="n">
        <f aca="false">IF(I29=0,"",I29/H29)</f>
        <v>-0.469732274708898</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c r="D30" s="460" t="n">
        <v>424878.270579634</v>
      </c>
      <c r="E30" s="461"/>
      <c r="F30" s="462" t="n">
        <v>1765086.53</v>
      </c>
      <c r="G30" s="461" t="n">
        <v>5342117.39</v>
      </c>
      <c r="H30" s="462" t="n">
        <f aca="false">D30/12*2</f>
        <v>70813.0450966057</v>
      </c>
      <c r="I30" s="385" t="n">
        <f aca="false">G30-H30</f>
        <v>5271304.34490339</v>
      </c>
      <c r="J30" s="202" t="n">
        <f aca="false">IF(I30=0,"",I30/H30)</f>
        <v>74.4397354712269</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c r="D31" s="460" t="n">
        <v>1822268328.85248</v>
      </c>
      <c r="E31" s="461"/>
      <c r="F31" s="462" t="n">
        <v>104137113.29</v>
      </c>
      <c r="G31" s="461" t="n">
        <v>309088400.23</v>
      </c>
      <c r="H31" s="462" t="n">
        <f aca="false">D31/12*2</f>
        <v>303711388.142079</v>
      </c>
      <c r="I31" s="385" t="n">
        <f aca="false">G31-H31</f>
        <v>5377012.08792073</v>
      </c>
      <c r="J31" s="202" t="n">
        <f aca="false">IF(I31=0,"",I31/H31)</f>
        <v>0.0177043479364208</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c r="G32" s="461"/>
      <c r="H32" s="462" t="n">
        <f aca="false">D32/12*2</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0</v>
      </c>
      <c r="D33" s="454" t="n">
        <f aca="false">SUM(D34:D38)</f>
        <v>369027983.122346</v>
      </c>
      <c r="E33" s="455" t="n">
        <f aca="false">SUM(E34:E38)</f>
        <v>0</v>
      </c>
      <c r="F33" s="456" t="n">
        <f aca="false">SUM(F34:F38)</f>
        <v>3998026.95</v>
      </c>
      <c r="G33" s="455" t="n">
        <f aca="false">SUM(G34:G38)</f>
        <v>7624776.67</v>
      </c>
      <c r="H33" s="456" t="n">
        <f aca="false">SUM(H34:H38)</f>
        <v>61504663.8537243</v>
      </c>
      <c r="I33" s="385" t="n">
        <f aca="false">G33-H33</f>
        <v>-53879887.1837243</v>
      </c>
      <c r="J33" s="202" t="n">
        <f aca="false">IF(I33=0,"",I33/H33)</f>
        <v>-0.87602929286575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c r="D34" s="460" t="n">
        <v>77848244.8013157</v>
      </c>
      <c r="E34" s="461"/>
      <c r="F34" s="462" t="n">
        <v>2226813.05</v>
      </c>
      <c r="G34" s="461" t="n">
        <v>4755712.59</v>
      </c>
      <c r="H34" s="462" t="n">
        <f aca="false">D34/12*2</f>
        <v>12974707.4668859</v>
      </c>
      <c r="I34" s="385" t="n">
        <f aca="false">G34-H34</f>
        <v>-8218994.87688595</v>
      </c>
      <c r="J34" s="202" t="n">
        <f aca="false">IF(I34=0,"",I34/H34)</f>
        <v>-0.633462827417302</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c r="D35" s="460" t="n">
        <v>558867.530246795</v>
      </c>
      <c r="E35" s="461"/>
      <c r="F35" s="462" t="n">
        <v>31665.08</v>
      </c>
      <c r="G35" s="461" t="n">
        <v>52573.26</v>
      </c>
      <c r="H35" s="462" t="n">
        <f aca="false">D35/12*2</f>
        <v>93144.5883744658</v>
      </c>
      <c r="I35" s="385" t="n">
        <f aca="false">G35-H35</f>
        <v>-40571.3283744658</v>
      </c>
      <c r="J35" s="202" t="n">
        <f aca="false">IF(I35=0,"",I35/H35)</f>
        <v>-0.435573650412823</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c r="D36" s="460" t="n">
        <v>142337500.610014</v>
      </c>
      <c r="E36" s="461"/>
      <c r="F36" s="462" t="n">
        <v>1416940.59</v>
      </c>
      <c r="G36" s="461" t="n">
        <v>2279439.03</v>
      </c>
      <c r="H36" s="462" t="n">
        <f aca="false">D36/12*2</f>
        <v>23722916.7683357</v>
      </c>
      <c r="I36" s="385" t="n">
        <f aca="false">G36-H36</f>
        <v>-21443477.7383357</v>
      </c>
      <c r="J36" s="202" t="n">
        <f aca="false">IF(I36=0,"",I36/H36)</f>
        <v>-0.903914048501721</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c r="D37" s="460" t="n">
        <v>45486351.3107696</v>
      </c>
      <c r="E37" s="461"/>
      <c r="F37" s="462" t="n">
        <v>322608.23</v>
      </c>
      <c r="G37" s="461" t="n">
        <v>537051.79</v>
      </c>
      <c r="H37" s="462" t="n">
        <f aca="false">D37/12*2</f>
        <v>7581058.55179493</v>
      </c>
      <c r="I37" s="385" t="n">
        <f aca="false">G37-H37</f>
        <v>-7044006.76179493</v>
      </c>
      <c r="J37" s="202" t="n">
        <f aca="false">IF(I37=0,"",I37/H37)</f>
        <v>-0.929158733397087</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c r="G38" s="461"/>
      <c r="H38" s="462" t="n">
        <f aca="false">D38/12*2</f>
        <v>17132836.4783333</v>
      </c>
      <c r="I38" s="385" t="n">
        <f aca="false">G38-H38</f>
        <v>-17132836.4783333</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0</v>
      </c>
      <c r="D39" s="454" t="n">
        <f aca="false">SUM(D40:D44)</f>
        <v>3305883087.20426</v>
      </c>
      <c r="E39" s="455" t="n">
        <f aca="false">SUM(E40:E44)</f>
        <v>0</v>
      </c>
      <c r="F39" s="456" t="n">
        <f aca="false">SUM(F40:F44)</f>
        <v>272382697.88</v>
      </c>
      <c r="G39" s="455" t="n">
        <f aca="false">SUM(G40:G44)</f>
        <v>563821243.4</v>
      </c>
      <c r="H39" s="456" t="n">
        <f aca="false">SUM(H40:H44)</f>
        <v>550980514.534043</v>
      </c>
      <c r="I39" s="385" t="n">
        <f aca="false">G39-H39</f>
        <v>12840728.8659574</v>
      </c>
      <c r="J39" s="202" t="n">
        <f aca="false">IF(I39=0,"",I39/H39)</f>
        <v>0.0233052322672729</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c r="D40" s="460"/>
      <c r="E40" s="461"/>
      <c r="F40" s="462" t="n">
        <v>272385779.62</v>
      </c>
      <c r="G40" s="461" t="n">
        <v>563824325.14</v>
      </c>
      <c r="H40" s="462" t="n">
        <f aca="false">D40/12*2</f>
        <v>0</v>
      </c>
      <c r="I40" s="385" t="n">
        <f aca="false">G40-H40</f>
        <v>563824325.14</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c r="G41" s="461"/>
      <c r="H41" s="462" t="n">
        <f aca="false">D41/12*2</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c r="G43" s="461"/>
      <c r="H43" s="462" t="n">
        <f aca="false">D43/12*2</f>
        <v>542409760.812376</v>
      </c>
      <c r="I43" s="385" t="n">
        <f aca="false">G43-H43</f>
        <v>-542409760.812376</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3081.74</v>
      </c>
      <c r="G44" s="461" t="n">
        <v>-3081.74</v>
      </c>
      <c r="H44" s="462" t="n">
        <f aca="false">D44/12*2</f>
        <v>8570753.72166667</v>
      </c>
      <c r="I44" s="385" t="n">
        <f aca="false">G44-H44</f>
        <v>-8573835.46166667</v>
      </c>
      <c r="J44" s="202" t="n">
        <f aca="false">IF(I44=0,"",I44/H44)</f>
        <v>-1.00035956464275</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2+C17+C11+C6</f>
        <v>0</v>
      </c>
      <c r="D45" s="467" t="n">
        <f aca="false">D39+D33+D28+D22+D17+D11+D6</f>
        <v>7834336706.82668</v>
      </c>
      <c r="E45" s="468" t="n">
        <f aca="false">E39+E33+E28+E22+E17+E11+E6</f>
        <v>0</v>
      </c>
      <c r="F45" s="469" t="n">
        <f aca="false">F39+F33+F28+F22+F17+F11+F6</f>
        <v>551458647.9</v>
      </c>
      <c r="G45" s="468" t="n">
        <f aca="false">G39+G33+G28+G22+G17+G11+G6</f>
        <v>1323006928.77</v>
      </c>
      <c r="H45" s="469" t="n">
        <f aca="false">H39+H33+H28+H22+H17+H11+H6</f>
        <v>1305722784.47111</v>
      </c>
      <c r="I45" s="381" t="n">
        <f aca="false">G45-H45</f>
        <v>17284144.2988861</v>
      </c>
      <c r="J45" s="470" t="n">
        <f aca="false">IF(I45=0,"",I45/H45)</f>
        <v>0.0132372234784025</v>
      </c>
      <c r="K45" s="471" t="n">
        <f aca="false">K39+K33+K28+K22+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0</v>
      </c>
      <c r="D48" s="454" t="n">
        <f aca="false">SUM(D49:D52)</f>
        <v>157775344.3635</v>
      </c>
      <c r="E48" s="455" t="n">
        <f aca="false">SUM(E49:E52)</f>
        <v>0</v>
      </c>
      <c r="F48" s="456" t="n">
        <f aca="false">SUM(F49:F52)</f>
        <v>16817962.77</v>
      </c>
      <c r="G48" s="455" t="n">
        <f aca="false">SUM(G49:G52)</f>
        <v>21637476.63</v>
      </c>
      <c r="H48" s="456" t="n">
        <f aca="false">SUM(H49:H52)</f>
        <v>26295890.72725</v>
      </c>
      <c r="I48" s="385" t="n">
        <f aca="false">G48-H48</f>
        <v>-4658414.09724999</v>
      </c>
      <c r="J48" s="202" t="n">
        <f aca="false">IF(I48=0,"",I48/H48)</f>
        <v>-0.177153690877737</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c r="D49" s="489" t="n">
        <v>20812190.8235</v>
      </c>
      <c r="E49" s="384"/>
      <c r="F49" s="490" t="n">
        <v>6904837.91</v>
      </c>
      <c r="G49" s="384" t="n">
        <v>2811346.84</v>
      </c>
      <c r="H49" s="490" t="n">
        <f aca="false">D49/12*2</f>
        <v>3468698.47058333</v>
      </c>
      <c r="I49" s="385" t="n">
        <f aca="false">G49-H49</f>
        <v>-657351.630583334</v>
      </c>
      <c r="J49" s="202" t="n">
        <f aca="false">IF(I49=0,"",I49/H49)</f>
        <v>-0.1895095916114</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c r="D50" s="489" t="n">
        <v>33571588.091</v>
      </c>
      <c r="E50" s="384"/>
      <c r="F50" s="490" t="n">
        <v>1784996.57</v>
      </c>
      <c r="G50" s="384" t="n">
        <v>3553036.75</v>
      </c>
      <c r="H50" s="490" t="n">
        <f aca="false">D50/12*2</f>
        <v>5595264.68183333</v>
      </c>
      <c r="I50" s="385" t="n">
        <f aca="false">G50-H50</f>
        <v>-2042227.93183333</v>
      </c>
      <c r="J50" s="202" t="n">
        <f aca="false">IF(I50=0,"",I50/H50)</f>
        <v>-0.36499219392856</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c r="D51" s="489" t="n">
        <v>95717783.0864999</v>
      </c>
      <c r="E51" s="384"/>
      <c r="F51" s="490" t="n">
        <v>7290592.68</v>
      </c>
      <c r="G51" s="384" t="n">
        <v>13798897.25</v>
      </c>
      <c r="H51" s="490" t="n">
        <f aca="false">D51/12*2</f>
        <v>15952963.84775</v>
      </c>
      <c r="I51" s="385" t="n">
        <f aca="false">G51-H51</f>
        <v>-2154066.59774999</v>
      </c>
      <c r="J51" s="202" t="n">
        <f aca="false">IF(I51=0,"",I51/H51)</f>
        <v>-0.135026106641231</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c r="D52" s="489" t="n">
        <v>7673782.3625</v>
      </c>
      <c r="E52" s="384"/>
      <c r="F52" s="490" t="n">
        <v>837535.61</v>
      </c>
      <c r="G52" s="384" t="n">
        <v>1474195.79</v>
      </c>
      <c r="H52" s="490" t="n">
        <f aca="false">D52/12*2</f>
        <v>1278963.72708333</v>
      </c>
      <c r="I52" s="385" t="n">
        <f aca="false">G52-H52</f>
        <v>195232.062916667</v>
      </c>
      <c r="J52" s="202" t="n">
        <f aca="false">IF(I52=0,"",I52/H52)</f>
        <v>0.15264863168707</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0</v>
      </c>
      <c r="D53" s="454" t="n">
        <f aca="false">SUM(D54:D58)</f>
        <v>846124063.236078</v>
      </c>
      <c r="E53" s="455" t="n">
        <f aca="false">SUM(E54:E58)</f>
        <v>0</v>
      </c>
      <c r="F53" s="456" t="n">
        <f aca="false">SUM(F54:F58)</f>
        <v>32898413.83</v>
      </c>
      <c r="G53" s="455" t="n">
        <f aca="false">SUM(G54:G58)</f>
        <v>43516137.62</v>
      </c>
      <c r="H53" s="456" t="n">
        <f aca="false">SUM(H54:H58)</f>
        <v>141020677.206013</v>
      </c>
      <c r="I53" s="385" t="n">
        <f aca="false">G53-H53</f>
        <v>-97504539.5860131</v>
      </c>
      <c r="J53" s="202" t="n">
        <f aca="false">IF(I53=0,"",I53/H53)</f>
        <v>-0.691420162757916</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c r="D54" s="489" t="n">
        <v>73231429.1015</v>
      </c>
      <c r="E54" s="384"/>
      <c r="F54" s="490" t="n">
        <v>5336012.12</v>
      </c>
      <c r="G54" s="384" t="n">
        <v>10424185.83</v>
      </c>
      <c r="H54" s="490" t="n">
        <f aca="false">D54/12*2</f>
        <v>12205238.1835833</v>
      </c>
      <c r="I54" s="385" t="n">
        <f aca="false">G54-H54</f>
        <v>-1781052.35358334</v>
      </c>
      <c r="J54" s="202" t="n">
        <f aca="false">IF(I54=0,"",I54/H54)</f>
        <v>-0.145925243472835</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c r="D55" s="489" t="n">
        <v>156541220.258735</v>
      </c>
      <c r="E55" s="384"/>
      <c r="F55" s="490" t="n">
        <v>6255554.48</v>
      </c>
      <c r="G55" s="384" t="n">
        <v>11802812.48</v>
      </c>
      <c r="H55" s="490" t="n">
        <f aca="false">D55/12*2</f>
        <v>26090203.3764559</v>
      </c>
      <c r="I55" s="385" t="n">
        <f aca="false">G55-H55</f>
        <v>-14287390.8964559</v>
      </c>
      <c r="J55" s="202" t="n">
        <f aca="false">IF(I55=0,"",I55/H55)</f>
        <v>-0.547615160000976</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c r="D56" s="489" t="n">
        <v>33704320.6965</v>
      </c>
      <c r="E56" s="384"/>
      <c r="F56" s="490" t="n">
        <v>3455466.49</v>
      </c>
      <c r="G56" s="384" t="n">
        <v>3487403.9</v>
      </c>
      <c r="H56" s="490" t="n">
        <f aca="false">D56/12*2</f>
        <v>5617386.78275</v>
      </c>
      <c r="I56" s="385" t="n">
        <f aca="false">G56-H56</f>
        <v>-2129982.88275</v>
      </c>
      <c r="J56" s="202" t="n">
        <f aca="false">IF(I56=0,"",I56/H56)</f>
        <v>-0.379176824585197</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c r="D57" s="489" t="n">
        <v>531069431.090843</v>
      </c>
      <c r="E57" s="384"/>
      <c r="F57" s="490" t="n">
        <v>8950905.58</v>
      </c>
      <c r="G57" s="384" t="n">
        <v>4268762.78</v>
      </c>
      <c r="H57" s="490" t="n">
        <f aca="false">D57/12*2</f>
        <v>88511571.8484738</v>
      </c>
      <c r="I57" s="385" t="n">
        <f aca="false">G57-H57</f>
        <v>-84242809.0684738</v>
      </c>
      <c r="J57" s="202" t="n">
        <f aca="false">IF(I57=0,"",I57/H57)</f>
        <v>-0.95177169842483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c r="D58" s="489" t="n">
        <v>51577662.0885</v>
      </c>
      <c r="E58" s="384"/>
      <c r="F58" s="490" t="n">
        <v>8900475.16</v>
      </c>
      <c r="G58" s="384" t="n">
        <v>13532972.63</v>
      </c>
      <c r="H58" s="490" t="n">
        <f aca="false">D58/12*2</f>
        <v>8596277.01475</v>
      </c>
      <c r="I58" s="385" t="n">
        <f aca="false">G58-H58</f>
        <v>4936695.61525</v>
      </c>
      <c r="J58" s="202" t="n">
        <f aca="false">IF(I58=0,"",I58/H58)</f>
        <v>0.574282983991713</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3)</f>
        <v>0</v>
      </c>
      <c r="D59" s="454" t="n">
        <f aca="false">SUM(D60:D63)</f>
        <v>801717965.138036</v>
      </c>
      <c r="E59" s="455" t="n">
        <f aca="false">SUM(E60:E63)</f>
        <v>0</v>
      </c>
      <c r="F59" s="456" t="n">
        <f aca="false">SUM(F60:F63)</f>
        <v>78292615.54</v>
      </c>
      <c r="G59" s="455" t="n">
        <f aca="false">SUM(G60:G63)</f>
        <v>132455653.52</v>
      </c>
      <c r="H59" s="456" t="n">
        <f aca="false">SUM(H60:H63)</f>
        <v>133619660.856339</v>
      </c>
      <c r="I59" s="385" t="n">
        <f aca="false">G59-H59</f>
        <v>-1164007.3363393</v>
      </c>
      <c r="J59" s="202" t="n">
        <f aca="false">IF(I59=0,"",I59/H59)</f>
        <v>-0.00871134778279952</v>
      </c>
      <c r="K59" s="457" t="n">
        <f aca="false">SUM(K60:K63)</f>
        <v>801717965.13803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Area Based Management </v>
      </c>
      <c r="B60" s="372"/>
      <c r="C60" s="488"/>
      <c r="D60" s="489" t="n">
        <v>47493887.1828389</v>
      </c>
      <c r="E60" s="384"/>
      <c r="F60" s="490" t="n">
        <v>3356106.17</v>
      </c>
      <c r="G60" s="384" t="n">
        <v>6839347.39</v>
      </c>
      <c r="H60" s="490" t="n">
        <f aca="false">D60/12*2</f>
        <v>7915647.86380648</v>
      </c>
      <c r="I60" s="385" t="n">
        <f aca="false">G60-H60</f>
        <v>-1076300.47380648</v>
      </c>
      <c r="J60" s="202" t="n">
        <f aca="false">IF(I60=0,"",I60/H60)</f>
        <v>-0.135971242319628</v>
      </c>
      <c r="K60" s="491" t="n">
        <f aca="false">D60</f>
        <v>47493887.1828389</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Public Safety, Emergency Services and Enforcement</v>
      </c>
      <c r="B61" s="372"/>
      <c r="C61" s="488"/>
      <c r="D61" s="489" t="n">
        <v>311014466.561825</v>
      </c>
      <c r="E61" s="384"/>
      <c r="F61" s="490" t="n">
        <v>38927349.06</v>
      </c>
      <c r="G61" s="384" t="n">
        <v>59337924.05</v>
      </c>
      <c r="H61" s="490" t="n">
        <f aca="false">D61/12*2</f>
        <v>51835744.4269708</v>
      </c>
      <c r="I61" s="385" t="n">
        <f aca="false">G61-H61</f>
        <v>7502179.62302925</v>
      </c>
      <c r="J61" s="202" t="n">
        <f aca="false">IF(I61=0,"",I61/H61)</f>
        <v>0.144729852073385</v>
      </c>
      <c r="K61" s="491" t="n">
        <f aca="false">D61</f>
        <v>311014466.561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Recreation and Facilities</v>
      </c>
      <c r="B62" s="372"/>
      <c r="C62" s="488"/>
      <c r="D62" s="489" t="n">
        <v>305925302.701527</v>
      </c>
      <c r="E62" s="384"/>
      <c r="F62" s="490" t="n">
        <v>24894772.95</v>
      </c>
      <c r="G62" s="384" t="n">
        <v>47545689.74</v>
      </c>
      <c r="H62" s="490" t="n">
        <f aca="false">D62/12*2</f>
        <v>50987550.4502544</v>
      </c>
      <c r="I62" s="385" t="n">
        <f aca="false">G62-H62</f>
        <v>-3441860.71025444</v>
      </c>
      <c r="J62" s="202" t="n">
        <f aca="false">IF(I62=0,"",I62/H62)</f>
        <v>-0.0675039432147748</v>
      </c>
      <c r="K62" s="491" t="n">
        <f aca="false">D62</f>
        <v>305925302.701527</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8</f>
        <v>3.4 - Waste Management</v>
      </c>
      <c r="B63" s="372"/>
      <c r="C63" s="488"/>
      <c r="D63" s="489" t="n">
        <v>137284308.691846</v>
      </c>
      <c r="E63" s="384"/>
      <c r="F63" s="490" t="n">
        <v>11114387.36</v>
      </c>
      <c r="G63" s="384" t="n">
        <v>18732692.34</v>
      </c>
      <c r="H63" s="490" t="n">
        <f aca="false">D63/12*2</f>
        <v>22880718.1153076</v>
      </c>
      <c r="I63" s="385" t="n">
        <f aca="false">G63-H63</f>
        <v>-4148025.77530763</v>
      </c>
      <c r="J63" s="202" t="n">
        <f aca="false">IF(I63=0,"",I63/H63)</f>
        <v>-0.181289142867091</v>
      </c>
      <c r="K63" s="491" t="n">
        <f aca="false">D63</f>
        <v>137284308.691846</v>
      </c>
      <c r="L63" s="472"/>
      <c r="M63" s="473"/>
      <c r="N63" s="473"/>
      <c r="O63" s="473"/>
      <c r="P63" s="473"/>
      <c r="Q63" s="473"/>
      <c r="R63" s="473"/>
      <c r="S63" s="473"/>
      <c r="T63" s="473"/>
      <c r="U63" s="473"/>
      <c r="V63" s="473"/>
      <c r="W63" s="473"/>
    </row>
    <row r="64" customFormat="false" ht="11.25" hidden="false" customHeight="true" outlineLevel="0" collapsed="false">
      <c r="A64" s="451" t="str">
        <f aca="false">'Org structure'!A5</f>
        <v>Vote 4 - Community Services and Social Equity</v>
      </c>
      <c r="B64" s="452"/>
      <c r="C64" s="453" t="n">
        <f aca="false">SUM(C65:C69)</f>
        <v>0</v>
      </c>
      <c r="D64" s="454" t="n">
        <f aca="false">SUM(D65:D69)</f>
        <v>202819363.783776</v>
      </c>
      <c r="E64" s="455" t="n">
        <f aca="false">SUM(E65:E69)</f>
        <v>0</v>
      </c>
      <c r="F64" s="456" t="n">
        <f aca="false">SUM(F65:F69)</f>
        <v>10580923.88</v>
      </c>
      <c r="G64" s="455" t="n">
        <f aca="false">SUM(G65:G69)</f>
        <v>21645904.39</v>
      </c>
      <c r="H64" s="456" t="n">
        <f aca="false">SUM(H65:H69)</f>
        <v>33803227.297296</v>
      </c>
      <c r="I64" s="385" t="n">
        <f aca="false">G64-H64</f>
        <v>-12157322.907296</v>
      </c>
      <c r="J64" s="202" t="n">
        <f aca="false">IF(I64=0,"",I64/H64)</f>
        <v>-0.359649769543409</v>
      </c>
      <c r="K64" s="457" t="n">
        <f aca="false">SUM(K65:K69)</f>
        <v>202819363.783776</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36</f>
        <v>4.1 - Human Resources Management</v>
      </c>
      <c r="B65" s="372"/>
      <c r="C65" s="488"/>
      <c r="D65" s="489" t="n">
        <v>103318179.710896</v>
      </c>
      <c r="E65" s="384"/>
      <c r="F65" s="490" t="n">
        <v>4239332.4</v>
      </c>
      <c r="G65" s="384" t="n">
        <v>8653324.42</v>
      </c>
      <c r="H65" s="490" t="n">
        <f aca="false">D65/12*2</f>
        <v>17219696.6184826</v>
      </c>
      <c r="I65" s="385" t="n">
        <f aca="false">G65-H65</f>
        <v>-8566372.19848262</v>
      </c>
      <c r="J65" s="202" t="n">
        <f aca="false">IF(I65=0,"",I65/H65)</f>
        <v>-0.497475210410384</v>
      </c>
      <c r="K65" s="491" t="n">
        <f aca="false">D65</f>
        <v>103318179.71089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7</f>
        <v>4.2 - Information Technology</v>
      </c>
      <c r="B66" s="372"/>
      <c r="C66" s="488"/>
      <c r="D66" s="489" t="n">
        <v>46284340.825</v>
      </c>
      <c r="E66" s="384"/>
      <c r="F66" s="490" t="n">
        <v>2756223.07</v>
      </c>
      <c r="G66" s="384" t="n">
        <v>6429366.09</v>
      </c>
      <c r="H66" s="490" t="n">
        <f aca="false">D66/12*2</f>
        <v>7714056.80416667</v>
      </c>
      <c r="I66" s="385" t="n">
        <f aca="false">G66-H66</f>
        <v>-1284690.71416667</v>
      </c>
      <c r="J66" s="202" t="n">
        <f aca="false">IF(I66=0,"",I66/H66)</f>
        <v>-0.166538923264443</v>
      </c>
      <c r="K66" s="491" t="n">
        <f aca="false">D66</f>
        <v>46284340.825</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8</f>
        <v>4.3 - Legal Services</v>
      </c>
      <c r="B67" s="372"/>
      <c r="C67" s="488"/>
      <c r="D67" s="489" t="n">
        <v>16733791.78</v>
      </c>
      <c r="E67" s="384"/>
      <c r="F67" s="490" t="n">
        <v>1164216.31</v>
      </c>
      <c r="G67" s="384" t="n">
        <v>1863129.05</v>
      </c>
      <c r="H67" s="490" t="n">
        <f aca="false">D67/12*2</f>
        <v>2788965.29666667</v>
      </c>
      <c r="I67" s="385" t="n">
        <f aca="false">G67-H67</f>
        <v>-925836.246666667</v>
      </c>
      <c r="J67" s="202" t="n">
        <f aca="false">IF(I67=0,"",I67/H67)</f>
        <v>-0.331964061285816</v>
      </c>
      <c r="K67" s="491" t="n">
        <f aca="false">D67</f>
        <v>16733791.78</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9</f>
        <v>4.4 - Secretariat and Auxiliary Services</v>
      </c>
      <c r="B68" s="372"/>
      <c r="C68" s="488"/>
      <c r="D68" s="489" t="n">
        <v>27960112.045</v>
      </c>
      <c r="E68" s="384"/>
      <c r="F68" s="490" t="n">
        <v>2012484.62</v>
      </c>
      <c r="G68" s="384" t="n">
        <v>3892765.03</v>
      </c>
      <c r="H68" s="490" t="n">
        <f aca="false">D68/12*2</f>
        <v>4660018.67416667</v>
      </c>
      <c r="I68" s="385" t="n">
        <f aca="false">G68-H68</f>
        <v>-767253.644166665</v>
      </c>
      <c r="J68" s="202" t="n">
        <f aca="false">IF(I68=0,"",I68/H68)</f>
        <v>-0.164646044965447</v>
      </c>
      <c r="K68" s="491" t="n">
        <f aca="false">D68</f>
        <v>27960112.045</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40</f>
        <v>4.5 - General Manager: Corporate Service</v>
      </c>
      <c r="B69" s="372"/>
      <c r="C69" s="488"/>
      <c r="D69" s="489" t="n">
        <v>8522939.42288</v>
      </c>
      <c r="E69" s="384"/>
      <c r="F69" s="490" t="n">
        <v>408667.48</v>
      </c>
      <c r="G69" s="384" t="n">
        <v>807319.8</v>
      </c>
      <c r="H69" s="490" t="n">
        <f aca="false">D69/12*2</f>
        <v>1420489.90381333</v>
      </c>
      <c r="I69" s="385" t="n">
        <f aca="false">G69-H69</f>
        <v>-613170.103813333</v>
      </c>
      <c r="J69" s="202" t="n">
        <f aca="false">IF(I69=0,"",I69/H69)</f>
        <v>-0.431661008055929</v>
      </c>
      <c r="K69" s="491" t="n">
        <f aca="false">D69</f>
        <v>8522939.4228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0</v>
      </c>
      <c r="D70" s="454" t="n">
        <f aca="false">SUM(D71:D74)</f>
        <v>1768788550.06196</v>
      </c>
      <c r="E70" s="455" t="n">
        <f aca="false">SUM(E71:E74)</f>
        <v>0</v>
      </c>
      <c r="F70" s="456" t="n">
        <f aca="false">SUM(F71:F74)</f>
        <v>87056078.32</v>
      </c>
      <c r="G70" s="455" t="n">
        <f aca="false">SUM(G71:G74)</f>
        <v>216528610.84</v>
      </c>
      <c r="H70" s="456" t="n">
        <f aca="false">SUM(H71:H74)</f>
        <v>294798091.676993</v>
      </c>
      <c r="I70" s="385" t="n">
        <f aca="false">G70-H70</f>
        <v>-78269480.8369926</v>
      </c>
      <c r="J70" s="202" t="n">
        <f aca="false">IF(I70=0,"",I70/H70)</f>
        <v>-0.265501992878406</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c r="D71" s="489" t="n">
        <v>16854120.9065</v>
      </c>
      <c r="E71" s="384"/>
      <c r="F71" s="490" t="n">
        <v>745305.56</v>
      </c>
      <c r="G71" s="384" t="n">
        <v>1597626.5</v>
      </c>
      <c r="H71" s="490" t="n">
        <f aca="false">D71/12*2</f>
        <v>2809020.15108333</v>
      </c>
      <c r="I71" s="385" t="n">
        <f aca="false">G71-H71</f>
        <v>-1211393.65108333</v>
      </c>
      <c r="J71" s="202" t="n">
        <f aca="false">IF(I71=0,"",I71/H71)</f>
        <v>-0.431251321075836</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c r="D72" s="489" t="n">
        <v>305034113.8145</v>
      </c>
      <c r="E72" s="384"/>
      <c r="F72" s="490" t="n">
        <v>19174995.37</v>
      </c>
      <c r="G72" s="384" t="n">
        <v>47123624.41</v>
      </c>
      <c r="H72" s="490" t="n">
        <f aca="false">D72/12*2</f>
        <v>50839018.9690834</v>
      </c>
      <c r="I72" s="385" t="n">
        <f aca="false">G72-H72</f>
        <v>-3715394.5590834</v>
      </c>
      <c r="J72" s="202" t="n">
        <f aca="false">IF(I72=0,"",I72/H72)</f>
        <v>-0.073081554963577</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c r="D73" s="489" t="n">
        <v>1444051498.72446</v>
      </c>
      <c r="E73" s="384"/>
      <c r="F73" s="490" t="n">
        <v>66892741.62</v>
      </c>
      <c r="G73" s="384" t="n">
        <v>167342550.37</v>
      </c>
      <c r="H73" s="490" t="n">
        <f aca="false">D73/12*2</f>
        <v>240675249.787409</v>
      </c>
      <c r="I73" s="385" t="n">
        <f aca="false">G73-H73</f>
        <v>-73332699.4174092</v>
      </c>
      <c r="J73" s="202" t="n">
        <f aca="false">IF(I73=0,"",I73/H73)</f>
        <v>-0.304695640628543</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c r="D74" s="489" t="n">
        <v>2848816.6165</v>
      </c>
      <c r="E74" s="384"/>
      <c r="F74" s="490" t="n">
        <v>243035.77</v>
      </c>
      <c r="G74" s="384" t="n">
        <v>464809.56</v>
      </c>
      <c r="H74" s="490" t="n">
        <f aca="false">D74/12*2</f>
        <v>474802.769416667</v>
      </c>
      <c r="I74" s="385" t="n">
        <f aca="false">G74-H74</f>
        <v>-9993.20941666665</v>
      </c>
      <c r="J74" s="202" t="n">
        <f aca="false">IF(I74=0,"",I74/H74)</f>
        <v>-0.0210470748284474</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0</v>
      </c>
      <c r="D75" s="454" t="n">
        <f aca="false">SUM(D76:D80)</f>
        <v>291171880.102195</v>
      </c>
      <c r="E75" s="455" t="n">
        <f aca="false">SUM(E76:E80)</f>
        <v>0</v>
      </c>
      <c r="F75" s="456" t="n">
        <f aca="false">SUM(F76:F80)</f>
        <v>42419508.98</v>
      </c>
      <c r="G75" s="455" t="n">
        <f aca="false">SUM(G76:G80)</f>
        <v>61447082.82</v>
      </c>
      <c r="H75" s="456" t="n">
        <f aca="false">SUM(H76:H80)</f>
        <v>48528646.6836991</v>
      </c>
      <c r="I75" s="385" t="n">
        <f aca="false">G75-H75</f>
        <v>12918436.1363009</v>
      </c>
      <c r="J75" s="202" t="n">
        <f aca="false">IF(I75=0,"",I75/H75)</f>
        <v>0.26620227472035</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c r="D76" s="489" t="n">
        <v>80485165.086</v>
      </c>
      <c r="E76" s="384"/>
      <c r="F76" s="490" t="n">
        <v>5234307.25</v>
      </c>
      <c r="G76" s="384" t="n">
        <v>12717181.02</v>
      </c>
      <c r="H76" s="490" t="n">
        <f aca="false">D76/12*2</f>
        <v>13414194.181</v>
      </c>
      <c r="I76" s="385" t="n">
        <f aca="false">G76-H76</f>
        <v>-697013.161</v>
      </c>
      <c r="J76" s="202" t="n">
        <f aca="false">IF(I76=0,"",I76/H76)</f>
        <v>-0.0519608670931018</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c r="D77" s="489" t="n">
        <v>13374294.4935</v>
      </c>
      <c r="E77" s="384"/>
      <c r="F77" s="490" t="n">
        <v>979771.61</v>
      </c>
      <c r="G77" s="384" t="n">
        <v>1958928.24</v>
      </c>
      <c r="H77" s="490" t="n">
        <f aca="false">D77/12*2</f>
        <v>2229049.08225</v>
      </c>
      <c r="I77" s="385" t="n">
        <f aca="false">G77-H77</f>
        <v>-270120.84225</v>
      </c>
      <c r="J77" s="202" t="n">
        <f aca="false">IF(I77=0,"",I77/H77)</f>
        <v>-0.121182097065956</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c r="D78" s="489" t="n">
        <v>103074242.0641</v>
      </c>
      <c r="E78" s="384"/>
      <c r="F78" s="490" t="n">
        <v>29037686.73</v>
      </c>
      <c r="G78" s="384" t="n">
        <v>32309068.36</v>
      </c>
      <c r="H78" s="490" t="n">
        <f aca="false">D78/12*2</f>
        <v>17179040.3440167</v>
      </c>
      <c r="I78" s="385" t="n">
        <f aca="false">G78-H78</f>
        <v>15130028.0159833</v>
      </c>
      <c r="J78" s="202" t="n">
        <f aca="false">IF(I78=0,"",I78/H78)</f>
        <v>0.880726030849156</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c r="D79" s="489" t="n">
        <v>91849777.0635947</v>
      </c>
      <c r="E79" s="384"/>
      <c r="F79" s="490" t="n">
        <v>6904615.7</v>
      </c>
      <c r="G79" s="384" t="n">
        <v>13928156.65</v>
      </c>
      <c r="H79" s="490" t="n">
        <f aca="false">D79/12*2</f>
        <v>15308296.1772658</v>
      </c>
      <c r="I79" s="385" t="n">
        <f aca="false">G79-H79</f>
        <v>-1380139.52726579</v>
      </c>
      <c r="J79" s="202" t="n">
        <f aca="false">IF(I79=0,"",I79/H79)</f>
        <v>-0.0901563120600854</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c r="D80" s="489" t="n">
        <v>2388401.395</v>
      </c>
      <c r="E80" s="384"/>
      <c r="F80" s="490" t="n">
        <v>263127.69</v>
      </c>
      <c r="G80" s="384" t="n">
        <v>533748.55</v>
      </c>
      <c r="H80" s="490" t="n">
        <f aca="false">D80/12*2</f>
        <v>398066.899166667</v>
      </c>
      <c r="I80" s="385" t="n">
        <f aca="false">G80-H80</f>
        <v>135681.650833333</v>
      </c>
      <c r="J80" s="202" t="n">
        <f aca="false">IF(I80=0,"",I80/H80)</f>
        <v>0.340851377287025</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0</v>
      </c>
      <c r="D81" s="454" t="n">
        <f aca="false">SUM(D82:D86)</f>
        <v>2731735557.81551</v>
      </c>
      <c r="E81" s="455" t="n">
        <f aca="false">SUM(E82:E86)</f>
        <v>0</v>
      </c>
      <c r="F81" s="456" t="n">
        <f aca="false">SUM(F82:F86)</f>
        <v>340976926.68</v>
      </c>
      <c r="G81" s="455" t="n">
        <f aca="false">SUM(G82:G86)</f>
        <v>643041343.68</v>
      </c>
      <c r="H81" s="456" t="n">
        <f aca="false">SUM(H82:H86)</f>
        <v>455289259.635918</v>
      </c>
      <c r="I81" s="385" t="n">
        <f aca="false">G81-H81</f>
        <v>187752084.044082</v>
      </c>
      <c r="J81" s="202" t="n">
        <f aca="false">IF(I81=0,"",I81/H81)</f>
        <v>0.412379778504379</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c r="D82" s="489" t="n">
        <v>28479060.77</v>
      </c>
      <c r="E82" s="384"/>
      <c r="F82" s="490" t="n">
        <v>-250555413.46</v>
      </c>
      <c r="G82" s="384" t="n">
        <v>49326943.71</v>
      </c>
      <c r="H82" s="490" t="n">
        <f aca="false">D82/12*2</f>
        <v>4746510.12833333</v>
      </c>
      <c r="I82" s="385" t="n">
        <f aca="false">G82-H82</f>
        <v>44580433.5816667</v>
      </c>
      <c r="J82" s="202" t="n">
        <f aca="false">IF(I82=0,"",I82/H82)</f>
        <v>9.3922550202838</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c r="G83" s="384"/>
      <c r="H83" s="490" t="n">
        <f aca="false">D83/12*2</f>
        <v>52811679.5833333</v>
      </c>
      <c r="I83" s="385" t="n">
        <f aca="false">G83-H83</f>
        <v>-52811679.5833333</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7701524.08</v>
      </c>
      <c r="G84" s="384" t="n">
        <v>8976850.46</v>
      </c>
      <c r="H84" s="490" t="n">
        <f aca="false">D84/12*2</f>
        <v>0</v>
      </c>
      <c r="I84" s="385" t="n">
        <f aca="false">G84-H84</f>
        <v>8976850.46</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583715861.91</v>
      </c>
      <c r="G85" s="384" t="n">
        <v>584622595.36</v>
      </c>
      <c r="H85" s="490" t="n">
        <f aca="false">D85/12*2</f>
        <v>370487605.090918</v>
      </c>
      <c r="I85" s="385" t="n">
        <f aca="false">G85-H85</f>
        <v>214134990.269082</v>
      </c>
      <c r="J85" s="202" t="n">
        <f aca="false">IF(I85=0,"",I85/H85)</f>
        <v>0.577981523070208</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114954.15</v>
      </c>
      <c r="G86" s="384" t="n">
        <v>114954.15</v>
      </c>
      <c r="H86" s="490" t="n">
        <f aca="false">D86/12*2</f>
        <v>27243464.8333333</v>
      </c>
      <c r="I86" s="385" t="n">
        <f aca="false">G86-H86</f>
        <v>-27128510.6833333</v>
      </c>
      <c r="J86" s="202" t="n">
        <f aca="false">IF(I86=0,"",I86/H86)</f>
        <v>-0.9957804871479</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4+C70+C75+C81</f>
        <v>0</v>
      </c>
      <c r="D87" s="493" t="n">
        <f aca="false">D48+D53+D59+D64+D70+D75+D81</f>
        <v>6800132724.50105</v>
      </c>
      <c r="E87" s="387" t="n">
        <f aca="false">E48+E53+E59+E64+E70+E75+E81</f>
        <v>0</v>
      </c>
      <c r="F87" s="494" t="n">
        <f aca="false">F48+F53+F59+F64+F70+F75+F81</f>
        <v>609042430</v>
      </c>
      <c r="G87" s="387" t="n">
        <f aca="false">G48+G53+G59+G64+G70+G75+G81</f>
        <v>1140272209.5</v>
      </c>
      <c r="H87" s="494" t="n">
        <f aca="false">H48+H53+H59+H64+H70+H75+H81</f>
        <v>1133355454.08351</v>
      </c>
      <c r="I87" s="387" t="n">
        <f aca="false">G87-H87</f>
        <v>6916755.41649222</v>
      </c>
      <c r="J87" s="387" t="n">
        <f aca="false">IF(I87=0,"",I87/H87)</f>
        <v>0.00610290036684518</v>
      </c>
      <c r="K87" s="388" t="n">
        <f aca="false">K48+K53+K59+K64+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5+E71+E76+E82</f>
        <v>0</v>
      </c>
      <c r="F88" s="500" t="n">
        <f aca="false">F49+F54+F60+F65+F71+F76+F82</f>
        <v>-224739512.05</v>
      </c>
      <c r="G88" s="499" t="n">
        <f aca="false">G49+G54+G60+G65+G71+G76+G82</f>
        <v>92369955.71</v>
      </c>
      <c r="H88" s="500" t="n">
        <f aca="false">H49+H54+H60+H65+H71+H76+H82</f>
        <v>61779005.5968724</v>
      </c>
      <c r="I88" s="499" t="n">
        <f aca="false">G88-H88</f>
        <v>30590950.1131276</v>
      </c>
      <c r="J88" s="499" t="n">
        <f aca="false">IF(I88=0,"",I88/H88)</f>
        <v>0.49516740869452</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0</v>
      </c>
      <c r="D89" s="505" t="n">
        <f aca="false">D45-D87</f>
        <v>1034203982.32564</v>
      </c>
      <c r="E89" s="506" t="n">
        <f aca="false">E45-E87</f>
        <v>0</v>
      </c>
      <c r="F89" s="507" t="n">
        <f aca="false">F45-F87</f>
        <v>-57583782.1</v>
      </c>
      <c r="G89" s="506" t="n">
        <f aca="false">G45-G87</f>
        <v>182734719.27</v>
      </c>
      <c r="H89" s="507" t="n">
        <f aca="false">H45-H87</f>
        <v>172367330.387606</v>
      </c>
      <c r="I89" s="506" t="n">
        <f aca="false">G89-H89</f>
        <v>10367388.8823938</v>
      </c>
      <c r="J89" s="506" t="n">
        <f aca="false">IF(I89=0,"",I89/H89)</f>
        <v>0.0601470641744029</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9" activeCellId="0" sqref="K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1.25" hidden="false" customHeight="true" outlineLevel="0" collapsed="false">
      <c r="A7" s="458" t="s">
        <v>919</v>
      </c>
      <c r="B7" s="523"/>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1.25" hidden="false" customHeight="true" outlineLevel="0" collapsed="false">
      <c r="A8" s="458" t="s">
        <v>920</v>
      </c>
      <c r="B8" s="523"/>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1.25" hidden="false" customHeight="true" outlineLevel="0" collapsed="false">
      <c r="A9" s="458" t="s">
        <v>921</v>
      </c>
      <c r="B9" s="523"/>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1.25" hidden="false" customHeight="true" outlineLevel="0" collapsed="false">
      <c r="A10" s="458" t="s">
        <v>922</v>
      </c>
      <c r="B10" s="523"/>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523"/>
      <c r="C11" s="525"/>
      <c r="D11" s="526"/>
      <c r="E11" s="385"/>
      <c r="F11" s="385"/>
      <c r="G11" s="385"/>
      <c r="H11" s="385" t="n">
        <f aca="false">D11/12*2</f>
        <v>0</v>
      </c>
      <c r="I11" s="385"/>
      <c r="J11" s="202"/>
      <c r="K11" s="391" t="n">
        <f aca="false">D11</f>
        <v>0</v>
      </c>
    </row>
    <row r="12" customFormat="false" ht="11.25" hidden="false" customHeight="true" outlineLevel="0" collapsed="false">
      <c r="A12" s="458" t="s">
        <v>923</v>
      </c>
      <c r="B12" s="523"/>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1.25" hidden="false" customHeight="true" outlineLevel="0" collapsed="false">
      <c r="A13" s="458" t="s">
        <v>924</v>
      </c>
      <c r="B13" s="523"/>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1.25" hidden="false" customHeight="true" outlineLevel="0" collapsed="false">
      <c r="A14" s="458" t="s">
        <v>925</v>
      </c>
      <c r="B14" s="523"/>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1.25" hidden="false" customHeight="true" outlineLevel="0" collapsed="false">
      <c r="A15" s="458" t="s">
        <v>926</v>
      </c>
      <c r="B15" s="523"/>
      <c r="C15" s="524"/>
      <c r="D15" s="489"/>
      <c r="E15" s="384"/>
      <c r="F15" s="384"/>
      <c r="G15" s="384"/>
      <c r="H15" s="384" t="n">
        <f aca="false">D15/12*2</f>
        <v>0</v>
      </c>
      <c r="I15" s="385" t="n">
        <f aca="false">G15-H15</f>
        <v>0</v>
      </c>
      <c r="J15" s="202" t="str">
        <f aca="false">IF(I15=0,"",I15/H15)</f>
        <v/>
      </c>
      <c r="K15" s="386" t="n">
        <f aca="false">D15</f>
        <v>0</v>
      </c>
    </row>
    <row r="16" customFormat="false" ht="11.25" hidden="false" customHeight="true" outlineLevel="0" collapsed="false">
      <c r="A16" s="458" t="s">
        <v>927</v>
      </c>
      <c r="B16" s="523"/>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1.25" hidden="false" customHeight="true" outlineLevel="0" collapsed="false">
      <c r="A17" s="458" t="s">
        <v>928</v>
      </c>
      <c r="B17" s="523"/>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1.25" hidden="false" customHeight="true" outlineLevel="0" collapsed="false">
      <c r="A18" s="458" t="s">
        <v>929</v>
      </c>
      <c r="B18" s="523"/>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1.25" hidden="false" customHeight="true" outlineLevel="0" collapsed="false">
      <c r="A19" s="458" t="s">
        <v>746</v>
      </c>
      <c r="B19" s="523"/>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1.25" hidden="false" customHeight="true" outlineLevel="0" collapsed="false">
      <c r="A20" s="458" t="s">
        <v>930</v>
      </c>
      <c r="B20" s="523"/>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1.25" hidden="false" customHeight="true" outlineLevel="0" collapsed="false">
      <c r="A21" s="458" t="s">
        <v>931</v>
      </c>
      <c r="B21" s="523"/>
      <c r="C21" s="524"/>
      <c r="D21" s="489"/>
      <c r="E21" s="384"/>
      <c r="F21" s="384"/>
      <c r="G21" s="384"/>
      <c r="H21" s="384" t="n">
        <f aca="false">D21/12*2</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0</v>
      </c>
      <c r="D22" s="530" t="n">
        <f aca="false">SUM(D6:D10)+SUM(D12:D21)</f>
        <v>7050770261.45212</v>
      </c>
      <c r="E22" s="531" t="n">
        <f aca="false">SUM(E6:E10)+SUM(E12:E21)</f>
        <v>0</v>
      </c>
      <c r="F22" s="531" t="n">
        <f aca="false">SUM(F6:F10)+SUM(F12:F21)</f>
        <v>528979854.95</v>
      </c>
      <c r="G22" s="531" t="n">
        <f aca="false">SUM(G6:G10)+SUM(G12:G21)</f>
        <v>1294260190.36</v>
      </c>
      <c r="H22" s="531" t="n">
        <f aca="false">SUM(H6:H10)+SUM(H12:H21)</f>
        <v>1175128376.90869</v>
      </c>
      <c r="I22" s="531" t="n">
        <f aca="false">G22-H22</f>
        <v>119131813.451314</v>
      </c>
      <c r="J22" s="532" t="n">
        <f aca="false">IF(I22=0,"",I22/H22)</f>
        <v>0.101377701187596</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c r="D25" s="489" t="n">
        <v>1579699178.325</v>
      </c>
      <c r="E25" s="384"/>
      <c r="F25" s="384" t="n">
        <v>125430963.1</v>
      </c>
      <c r="G25" s="384" t="n">
        <v>244207154.02</v>
      </c>
      <c r="H25" s="384" t="n">
        <f aca="false">D25/12*2</f>
        <v>263283196.3875</v>
      </c>
      <c r="I25" s="385" t="n">
        <f aca="false">G25-H25</f>
        <v>-19076042.3674998</v>
      </c>
      <c r="J25" s="202" t="n">
        <f aca="false">IF(I25=0,"",I25/H25)</f>
        <v>-0.0724544620744567</v>
      </c>
      <c r="K25" s="386" t="n">
        <f aca="false">D25</f>
        <v>1579699178.325</v>
      </c>
    </row>
    <row r="26" customFormat="false" ht="12.75" hidden="false" customHeight="true" outlineLevel="0" collapsed="false">
      <c r="A26" s="458" t="s">
        <v>934</v>
      </c>
      <c r="B26" s="523"/>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
        <v>935</v>
      </c>
      <c r="B27" s="523"/>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
        <v>751</v>
      </c>
      <c r="B28" s="523"/>
      <c r="C28" s="524"/>
      <c r="D28" s="489" t="n">
        <v>441964212.522</v>
      </c>
      <c r="E28" s="384"/>
      <c r="F28" s="384" t="n">
        <v>31695346.79</v>
      </c>
      <c r="G28" s="384" t="n">
        <v>63390691.68</v>
      </c>
      <c r="H28" s="384" t="n">
        <f aca="false">D28/12*2</f>
        <v>73660702.0870001</v>
      </c>
      <c r="I28" s="385" t="n">
        <f aca="false">G28-H28</f>
        <v>-10270010.4070001</v>
      </c>
      <c r="J28" s="202" t="n">
        <f aca="false">IF(I28=0,"",I28/H28)</f>
        <v>-0.139423194675368</v>
      </c>
      <c r="K28" s="386" t="n">
        <f aca="false">D28</f>
        <v>441964212.522</v>
      </c>
    </row>
    <row r="29" customFormat="false" ht="12.75" hidden="false" customHeight="true" outlineLevel="0" collapsed="false">
      <c r="A29" s="458" t="s">
        <v>752</v>
      </c>
      <c r="B29" s="523"/>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
        <v>936</v>
      </c>
      <c r="B30" s="523"/>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
        <v>937</v>
      </c>
      <c r="B31" s="523"/>
      <c r="C31" s="524"/>
      <c r="D31" s="489" t="n">
        <v>871509197.214661</v>
      </c>
      <c r="E31" s="384"/>
      <c r="F31" s="384" t="n">
        <v>44800418.9</v>
      </c>
      <c r="G31" s="384" t="n">
        <v>115822741.56</v>
      </c>
      <c r="H31" s="384" t="n">
        <f aca="false">D31/12*2</f>
        <v>145251532.86911</v>
      </c>
      <c r="I31" s="385" t="n">
        <f aca="false">G31-H31</f>
        <v>-29428791.3091102</v>
      </c>
      <c r="J31" s="202" t="n">
        <f aca="false">IF(I31=0,"",I31/H31)</f>
        <v>-0.202605719387686</v>
      </c>
      <c r="K31" s="386" t="n">
        <f aca="false">D31</f>
        <v>871509197.214661</v>
      </c>
    </row>
    <row r="32" customFormat="false" ht="12.75" hidden="false" customHeight="true" outlineLevel="0" collapsed="false">
      <c r="A32" s="458" t="s">
        <v>938</v>
      </c>
      <c r="B32" s="523"/>
      <c r="C32" s="524"/>
      <c r="D32" s="489" t="n">
        <v>664656776.779581</v>
      </c>
      <c r="E32" s="384"/>
      <c r="F32" s="384" t="n">
        <v>45834197.35</v>
      </c>
      <c r="G32" s="384" t="n">
        <v>64821396.11</v>
      </c>
      <c r="H32" s="384" t="n">
        <f aca="false">D32/12*2</f>
        <v>110776129.463264</v>
      </c>
      <c r="I32" s="385" t="n">
        <f aca="false">G32-H32</f>
        <v>-45954733.3532636</v>
      </c>
      <c r="J32" s="202" t="n">
        <f aca="false">IF(I32=0,"",I32/H32)</f>
        <v>-0.414843284161715</v>
      </c>
      <c r="K32" s="386" t="n">
        <f aca="false">D32</f>
        <v>664656776.779581</v>
      </c>
    </row>
    <row r="33" customFormat="false" ht="12.75" hidden="false" customHeight="true" outlineLevel="0" collapsed="false">
      <c r="A33" s="458" t="s">
        <v>746</v>
      </c>
      <c r="B33" s="523"/>
      <c r="C33" s="524"/>
      <c r="D33" s="489" t="n">
        <v>63469171.499117</v>
      </c>
      <c r="E33" s="384"/>
      <c r="F33" s="384" t="n">
        <v>3570682.53</v>
      </c>
      <c r="G33" s="384" t="n">
        <v>9415586.78</v>
      </c>
      <c r="H33" s="384" t="n">
        <f aca="false">D33/12*2</f>
        <v>10578195.2498528</v>
      </c>
      <c r="I33" s="385" t="n">
        <f aca="false">G33-H33</f>
        <v>-1162608.46985283</v>
      </c>
      <c r="J33" s="202" t="n">
        <f aca="false">IF(I33=0,"",I33/H33)</f>
        <v>-0.109906126933043</v>
      </c>
      <c r="K33" s="386" t="n">
        <f aca="false">D33</f>
        <v>63469171.499117</v>
      </c>
    </row>
    <row r="34" customFormat="false" ht="12.75" hidden="false" customHeight="true" outlineLevel="0" collapsed="false">
      <c r="A34" s="458" t="s">
        <v>754</v>
      </c>
      <c r="B34" s="523"/>
      <c r="C34" s="524"/>
      <c r="D34" s="489" t="n">
        <v>179999999.94215</v>
      </c>
      <c r="E34" s="384"/>
      <c r="F34" s="384" t="n">
        <v>40310234.65</v>
      </c>
      <c r="G34" s="384" t="n">
        <v>46238153.24</v>
      </c>
      <c r="H34" s="384" t="n">
        <f aca="false">D34/12*2</f>
        <v>29999999.9903583</v>
      </c>
      <c r="I34" s="385" t="n">
        <f aca="false">G34-H34</f>
        <v>16238153.2496417</v>
      </c>
      <c r="J34" s="202" t="n">
        <f aca="false">IF(I34=0,"",I34/H34)</f>
        <v>0.541271775162014</v>
      </c>
      <c r="K34" s="386" t="n">
        <f aca="false">D34</f>
        <v>179999999.94215</v>
      </c>
    </row>
    <row r="35" customFormat="false" ht="12.75" hidden="false" customHeight="true" outlineLevel="0" collapsed="false">
      <c r="A35" s="458" t="s">
        <v>939</v>
      </c>
      <c r="B35" s="523"/>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0</v>
      </c>
      <c r="D38" s="498" t="n">
        <f aca="false">D22-D36</f>
        <v>595823368.213409</v>
      </c>
      <c r="E38" s="499" t="n">
        <f aca="false">E22-E36</f>
        <v>0</v>
      </c>
      <c r="F38" s="499" t="n">
        <f aca="false">F22-F36</f>
        <v>-80062575.05</v>
      </c>
      <c r="G38" s="499" t="n">
        <f aca="false">G22-G36</f>
        <v>153987980.86</v>
      </c>
      <c r="H38" s="499" t="n">
        <f aca="false">H22-H36</f>
        <v>99303894.7022348</v>
      </c>
      <c r="I38" s="499" t="n">
        <f aca="false">I22-I36</f>
        <v>54684086.1577652</v>
      </c>
      <c r="J38" s="499" t="n">
        <f aca="false">IF(I38=0,"",I38/H38)</f>
        <v>0.550674133393628</v>
      </c>
      <c r="K38" s="501" t="n">
        <f aca="false">K22-K36</f>
        <v>595823368.213409</v>
      </c>
    </row>
    <row r="39" customFormat="false" ht="25.5" hidden="false" customHeight="true" outlineLevel="0" collapsed="false">
      <c r="A39" s="540" t="s">
        <v>940</v>
      </c>
      <c r="B39" s="523"/>
      <c r="C39" s="524"/>
      <c r="D39" s="489" t="n">
        <v>446431108.87</v>
      </c>
      <c r="E39" s="384"/>
      <c r="F39" s="384" t="n">
        <v>22478792.95</v>
      </c>
      <c r="G39" s="384" t="n">
        <v>28746738.41</v>
      </c>
      <c r="H39" s="384" t="n">
        <f aca="false">D39/12*2</f>
        <v>74405184.8116667</v>
      </c>
      <c r="I39" s="385" t="n">
        <f aca="false">G39-H39</f>
        <v>-45658446.4016667</v>
      </c>
      <c r="J39" s="499" t="n">
        <f aca="false">IF(I39=0,"",I39/H39)</f>
        <v>-0.613646031754866</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0</v>
      </c>
      <c r="D42" s="548" t="n">
        <f aca="false">D38+SUM(D39:D41)</f>
        <v>1042254477.08341</v>
      </c>
      <c r="E42" s="549" t="n">
        <f aca="false">E38+SUM(E39:E41)</f>
        <v>0</v>
      </c>
      <c r="F42" s="549" t="n">
        <f aca="false">F38+SUM(F39:F41)</f>
        <v>-57583782.1</v>
      </c>
      <c r="G42" s="549" t="n">
        <f aca="false">G38+SUM(G39:G41)</f>
        <v>182734719.27</v>
      </c>
      <c r="H42" s="549" t="n">
        <f aca="false">H38+SUM(H39:H41)</f>
        <v>173709079.513901</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0</v>
      </c>
      <c r="D44" s="498" t="n">
        <f aca="false">D42-D43</f>
        <v>1042254477.08341</v>
      </c>
      <c r="E44" s="499" t="n">
        <f aca="false">E42-E43</f>
        <v>0</v>
      </c>
      <c r="F44" s="499" t="n">
        <f aca="false">F42-F43</f>
        <v>-57583782.1</v>
      </c>
      <c r="G44" s="499" t="n">
        <f aca="false">G42-G43</f>
        <v>182734719.27</v>
      </c>
      <c r="H44" s="499" t="n">
        <f aca="false">H42-H43</f>
        <v>173709079.513901</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0</v>
      </c>
      <c r="D46" s="557" t="n">
        <f aca="false">SUM(D44:D45)</f>
        <v>1042254477.08341</v>
      </c>
      <c r="E46" s="558" t="n">
        <f aca="false">SUM(E44:E45)</f>
        <v>0</v>
      </c>
      <c r="F46" s="558" t="n">
        <f aca="false">SUM(F44:F45)</f>
        <v>-57583782.1</v>
      </c>
      <c r="G46" s="558" t="n">
        <f aca="false">SUM(G44:G45)</f>
        <v>182734719.27</v>
      </c>
      <c r="H46" s="558" t="n">
        <f aca="false">SUM(H44:H45)</f>
        <v>173709079.513901</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0</v>
      </c>
      <c r="D48" s="564" t="n">
        <f aca="false">D46+D47</f>
        <v>1042254477.08341</v>
      </c>
      <c r="E48" s="395" t="n">
        <f aca="false">E46+E47</f>
        <v>0</v>
      </c>
      <c r="F48" s="395" t="n">
        <f aca="false">F46+F47</f>
        <v>-57583782.1</v>
      </c>
      <c r="G48" s="395" t="n">
        <f aca="false">G46+G47</f>
        <v>182734719.27</v>
      </c>
      <c r="H48" s="395" t="n">
        <f aca="false">H46+H47</f>
        <v>173709079.513901</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0</v>
      </c>
      <c r="D53" s="402" t="n">
        <f aca="false">D22+SUM(D39:D41)</f>
        <v>7497201370.32212</v>
      </c>
      <c r="E53" s="402" t="n">
        <f aca="false">E22+SUM(E39:E41)</f>
        <v>0</v>
      </c>
      <c r="F53" s="402" t="n">
        <f aca="false">F22+SUM(F39:F41)</f>
        <v>551458647.9</v>
      </c>
      <c r="G53" s="402" t="n">
        <f aca="false">G22+SUM(G39:G41)</f>
        <v>1323006928.77</v>
      </c>
      <c r="H53" s="402" t="n">
        <f aca="false">H22+SUM(H39:H41)</f>
        <v>1249533561.72035</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P10" activeCellId="0" sqref="P1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0</v>
      </c>
      <c r="D6" s="316" t="n">
        <f aca="false">C5C!D7</f>
        <v>500000</v>
      </c>
      <c r="E6" s="207" t="n">
        <f aca="false">C5C!E7</f>
        <v>0</v>
      </c>
      <c r="F6" s="207" t="n">
        <f aca="false">C5C!F7</f>
        <v>0.01</v>
      </c>
      <c r="G6" s="207" t="n">
        <f aca="false">C5C!G7</f>
        <v>0</v>
      </c>
      <c r="H6" s="207" t="n">
        <f aca="false">C5C!H7</f>
        <v>83333.3333333333</v>
      </c>
      <c r="I6" s="207" t="n">
        <f aca="false">G6-H6</f>
        <v>-83333.3333333333</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0</v>
      </c>
      <c r="D7" s="316" t="n">
        <f aca="false">C5C!D12</f>
        <v>21288783</v>
      </c>
      <c r="E7" s="207" t="n">
        <f aca="false">C5C!E12</f>
        <v>0</v>
      </c>
      <c r="F7" s="207" t="n">
        <f aca="false">C5C!F12</f>
        <v>7077.86</v>
      </c>
      <c r="G7" s="207" t="n">
        <f aca="false">C5C!G12</f>
        <v>7077.86</v>
      </c>
      <c r="H7" s="207" t="n">
        <f aca="false">C5C!H12</f>
        <v>3548130.5</v>
      </c>
      <c r="I7" s="207" t="n">
        <f aca="false">G7-H7</f>
        <v>-3541052.64</v>
      </c>
      <c r="J7" s="202" t="n">
        <f aca="false">IF(I7=0,"",I7/H7)</f>
        <v>-0.99800518611139</v>
      </c>
      <c r="K7" s="210" t="n">
        <f aca="false">C5C!K12</f>
        <v>21288783</v>
      </c>
    </row>
    <row r="8" customFormat="false" ht="13.5" hidden="false" customHeight="true" outlineLevel="0" collapsed="false">
      <c r="A8" s="413" t="str">
        <f aca="false">'Org structure'!A4</f>
        <v>Vote 3 - Corporate Services</v>
      </c>
      <c r="B8" s="578"/>
      <c r="C8" s="205" t="n">
        <f aca="false">C5C!C18</f>
        <v>0</v>
      </c>
      <c r="D8" s="316" t="n">
        <f aca="false">C5C!D18</f>
        <v>40401050</v>
      </c>
      <c r="E8" s="207" t="n">
        <f aca="false">C5C!E18</f>
        <v>0</v>
      </c>
      <c r="F8" s="207" t="n">
        <f aca="false">C5C!F18</f>
        <v>1108785.41</v>
      </c>
      <c r="G8" s="207" t="n">
        <f aca="false">C5C!G18</f>
        <v>1108785.41</v>
      </c>
      <c r="H8" s="207" t="n">
        <f aca="false">C5C!H18</f>
        <v>6733508.33333333</v>
      </c>
      <c r="I8" s="207" t="n">
        <f aca="false">G8-H8</f>
        <v>-5624722.92333333</v>
      </c>
      <c r="J8" s="202" t="n">
        <f aca="false">IF(I8=0,"",I8/H8)</f>
        <v>-0.835333179211926</v>
      </c>
      <c r="K8" s="210" t="n">
        <f aca="false">C5C!K18</f>
        <v>40401050</v>
      </c>
      <c r="L8" s="579"/>
    </row>
    <row r="9" customFormat="false" ht="13.5" hidden="false" customHeight="true" outlineLevel="0" collapsed="false">
      <c r="A9" s="413" t="str">
        <f aca="false">'Org structure'!A5</f>
        <v>Vote 4 - Community Services and Social Equity</v>
      </c>
      <c r="B9" s="578"/>
      <c r="C9" s="205" t="n">
        <f aca="false">C5C!C23</f>
        <v>0</v>
      </c>
      <c r="D9" s="316" t="n">
        <f aca="false">C5C!D23</f>
        <v>5601500</v>
      </c>
      <c r="E9" s="207" t="n">
        <f aca="false">C5C!E23</f>
        <v>0</v>
      </c>
      <c r="F9" s="207" t="n">
        <f aca="false">C5C!F23</f>
        <v>0</v>
      </c>
      <c r="G9" s="207" t="n">
        <f aca="false">C5C!G23</f>
        <v>0</v>
      </c>
      <c r="H9" s="207" t="n">
        <f aca="false">C5C!H23</f>
        <v>933583.333333333</v>
      </c>
      <c r="I9" s="207" t="n">
        <f aca="false">G9-H9</f>
        <v>-933583.333333333</v>
      </c>
      <c r="J9" s="202" t="n">
        <f aca="false">IF(I9=0,"",I9/H9)</f>
        <v>-1</v>
      </c>
      <c r="K9" s="210" t="n">
        <f aca="false">C5C!K23</f>
        <v>5601500</v>
      </c>
      <c r="L9" s="579"/>
    </row>
    <row r="10" customFormat="false" ht="13.5" hidden="false" customHeight="true" outlineLevel="0" collapsed="false">
      <c r="A10" s="413" t="str">
        <f aca="false">'Org structure'!A6</f>
        <v>Vote 5 - Infrastructure Services</v>
      </c>
      <c r="B10" s="578"/>
      <c r="C10" s="205" t="n">
        <f aca="false">C5C!C29</f>
        <v>0</v>
      </c>
      <c r="D10" s="316" t="n">
        <f aca="false">C5C!D29</f>
        <v>580999200</v>
      </c>
      <c r="E10" s="207" t="n">
        <f aca="false">C5C!E29</f>
        <v>0</v>
      </c>
      <c r="F10" s="207" t="n">
        <f aca="false">C5C!F29</f>
        <v>12971553.31</v>
      </c>
      <c r="G10" s="207" t="n">
        <f aca="false">C5C!G29</f>
        <v>18109491.14</v>
      </c>
      <c r="H10" s="207" t="n">
        <f aca="false">C5C!H29</f>
        <v>96833200</v>
      </c>
      <c r="I10" s="207" t="n">
        <f aca="false">G10-H10</f>
        <v>-78723708.86</v>
      </c>
      <c r="J10" s="202" t="n">
        <f aca="false">IF(I10=0,"",I10/H10)</f>
        <v>-0.81298262228244</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0</v>
      </c>
      <c r="D11" s="316" t="n">
        <f aca="false">C5C!D34</f>
        <v>146855858.87</v>
      </c>
      <c r="E11" s="207" t="n">
        <f aca="false">C5C!E34</f>
        <v>0</v>
      </c>
      <c r="F11" s="207" t="n">
        <f aca="false">C5C!F34</f>
        <v>947135.35</v>
      </c>
      <c r="G11" s="207" t="n">
        <f aca="false">C5C!G34</f>
        <v>947135.35</v>
      </c>
      <c r="H11" s="207" t="n">
        <f aca="false">C5C!H34</f>
        <v>24475976.4783333</v>
      </c>
      <c r="I11" s="207" t="n">
        <f aca="false">G11-H11</f>
        <v>-23528841.1283333</v>
      </c>
      <c r="J11" s="202" t="n">
        <f aca="false">IF(I11=0,"",I11/H11)</f>
        <v>-0.961303470329838</v>
      </c>
      <c r="K11" s="210" t="n">
        <f aca="false">C5C!K34</f>
        <v>146855858.87</v>
      </c>
      <c r="L11" s="579"/>
    </row>
    <row r="12" customFormat="false" ht="13.5" hidden="false" customHeight="true" outlineLevel="0" collapsed="false">
      <c r="A12" s="413" t="str">
        <f aca="false">'Org structure'!A8</f>
        <v>Vote 7 - Electricity</v>
      </c>
      <c r="B12" s="578"/>
      <c r="C12" s="205" t="n">
        <f aca="false">C5C!C40</f>
        <v>0</v>
      </c>
      <c r="D12" s="316" t="n">
        <f aca="false">C5C!D40</f>
        <v>1000000</v>
      </c>
      <c r="E12" s="207" t="n">
        <f aca="false">C5C!E40</f>
        <v>0</v>
      </c>
      <c r="F12" s="207" t="n">
        <f aca="false">C5C!F40</f>
        <v>4650948.45</v>
      </c>
      <c r="G12" s="207" t="n">
        <f aca="false">C5C!G40</f>
        <v>5571255.86</v>
      </c>
      <c r="H12" s="207" t="n">
        <f aca="false">C5C!H40</f>
        <v>166666.666666667</v>
      </c>
      <c r="I12" s="207" t="n">
        <f aca="false">G12-H12</f>
        <v>5404589.19333333</v>
      </c>
      <c r="J12" s="202" t="n">
        <f aca="false">IF(I12=0,"",I12/H12)</f>
        <v>32.42753516</v>
      </c>
      <c r="K12" s="210" t="n">
        <f aca="false">C5C!K40</f>
        <v>1000000</v>
      </c>
      <c r="L12" s="579"/>
    </row>
    <row r="13" customFormat="false" ht="12.75" hidden="false" customHeight="true" outlineLevel="0" collapsed="false">
      <c r="A13" s="580" t="s">
        <v>949</v>
      </c>
      <c r="B13" s="578" t="s">
        <v>950</v>
      </c>
      <c r="C13" s="262" t="n">
        <f aca="false">SUM(C6:C12)</f>
        <v>0</v>
      </c>
      <c r="D13" s="581" t="n">
        <f aca="false">SUM(D6:D12)</f>
        <v>796646391.87</v>
      </c>
      <c r="E13" s="264" t="n">
        <f aca="false">SUM(E6:E12)</f>
        <v>0</v>
      </c>
      <c r="F13" s="264" t="n">
        <f aca="false">SUM(F6:F12)</f>
        <v>19685500.39</v>
      </c>
      <c r="G13" s="264" t="n">
        <f aca="false">SUM(G6:G12)</f>
        <v>25743745.62</v>
      </c>
      <c r="H13" s="264" t="n">
        <f aca="false">SUM(H6:H12)</f>
        <v>132774398.645</v>
      </c>
      <c r="I13" s="264" t="n">
        <f aca="false">SUM(I6:I12)</f>
        <v>-107030653.025</v>
      </c>
      <c r="J13" s="582" t="n">
        <f aca="false">IF(I13=0,"",I13/H13)</f>
        <v>-0.806109115290883</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0</v>
      </c>
      <c r="D16" s="316" t="n">
        <f aca="false">C5C!D50</f>
        <v>3500000</v>
      </c>
      <c r="E16" s="207" t="n">
        <f aca="false">C5C!E50</f>
        <v>0</v>
      </c>
      <c r="F16" s="207" t="n">
        <f aca="false">C5C!F50</f>
        <v>0</v>
      </c>
      <c r="G16" s="207" t="n">
        <f aca="false">C5C!G50</f>
        <v>0</v>
      </c>
      <c r="H16" s="207" t="n">
        <f aca="false">C5C!H50</f>
        <v>583333.333333333</v>
      </c>
      <c r="I16" s="207" t="n">
        <f aca="false">C5C!I50</f>
        <v>-583333.333333333</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0</v>
      </c>
      <c r="D17" s="316" t="n">
        <f aca="false">C5C!D55</f>
        <v>16565000</v>
      </c>
      <c r="E17" s="207" t="n">
        <f aca="false">C5C!E55</f>
        <v>0</v>
      </c>
      <c r="F17" s="207" t="n">
        <f aca="false">C5C!F55</f>
        <v>0</v>
      </c>
      <c r="G17" s="207" t="n">
        <f aca="false">C5C!G55</f>
        <v>0</v>
      </c>
      <c r="H17" s="207" t="n">
        <f aca="false">C5C!H55</f>
        <v>2760833.33333333</v>
      </c>
      <c r="I17" s="207" t="n">
        <f aca="false">C5C!I55</f>
        <v>-2760833.33333333</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0</v>
      </c>
      <c r="D18" s="316" t="n">
        <f aca="false">C5C!D61</f>
        <v>12326000</v>
      </c>
      <c r="E18" s="207" t="n">
        <f aca="false">C5C!E61</f>
        <v>0</v>
      </c>
      <c r="F18" s="207" t="n">
        <f aca="false">C5C!F61</f>
        <v>0</v>
      </c>
      <c r="G18" s="207" t="n">
        <f aca="false">C5C!G61</f>
        <v>-0.03</v>
      </c>
      <c r="H18" s="207" t="n">
        <f aca="false">C5C!H61</f>
        <v>2054333.33333333</v>
      </c>
      <c r="I18" s="207" t="n">
        <f aca="false">C5C!I61</f>
        <v>-2054333.36333333</v>
      </c>
      <c r="J18" s="202" t="n">
        <f aca="false">IF(I18=0,"",I18/H18)</f>
        <v>-1.00000001460328</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6</f>
        <v>0</v>
      </c>
      <c r="D19" s="316" t="n">
        <f aca="false">C5C!D66</f>
        <v>833000</v>
      </c>
      <c r="E19" s="207" t="n">
        <f aca="false">C5C!E66</f>
        <v>0</v>
      </c>
      <c r="F19" s="207" t="n">
        <f aca="false">C5C!F66</f>
        <v>0</v>
      </c>
      <c r="G19" s="207" t="n">
        <f aca="false">C5C!G66</f>
        <v>0</v>
      </c>
      <c r="H19" s="207" t="n">
        <f aca="false">C5C!H66</f>
        <v>138833.333333333</v>
      </c>
      <c r="I19" s="207" t="n">
        <f aca="false">C5C!I66</f>
        <v>-138833.333333333</v>
      </c>
      <c r="J19" s="202" t="n">
        <f aca="false">IF(I19=0,"",I19/H19)</f>
        <v>-1</v>
      </c>
      <c r="K19" s="210" t="n">
        <f aca="false">C5C!K66</f>
        <v>833000</v>
      </c>
      <c r="L19" s="579"/>
    </row>
    <row r="20" customFormat="false" ht="12.75" hidden="false" customHeight="true" outlineLevel="0" collapsed="false">
      <c r="A20" s="413" t="str">
        <f aca="false">'Org structure'!A6</f>
        <v>Vote 5 - Infrastructure Services</v>
      </c>
      <c r="B20" s="578"/>
      <c r="C20" s="205" t="n">
        <f aca="false">C5C!C72</f>
        <v>0</v>
      </c>
      <c r="D20" s="316" t="n">
        <f aca="false">C5C!D72</f>
        <v>600000</v>
      </c>
      <c r="E20" s="207" t="n">
        <f aca="false">C5C!E72</f>
        <v>0</v>
      </c>
      <c r="F20" s="207" t="n">
        <f aca="false">C5C!F72</f>
        <v>0</v>
      </c>
      <c r="G20" s="207" t="n">
        <f aca="false">C5C!G72</f>
        <v>0</v>
      </c>
      <c r="H20" s="207" t="n">
        <f aca="false">C5C!H72</f>
        <v>100000</v>
      </c>
      <c r="I20" s="207" t="n">
        <f aca="false">C5C!I72</f>
        <v>-10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0</v>
      </c>
      <c r="D21" s="316" t="n">
        <f aca="false">C5C!D77</f>
        <v>2198073</v>
      </c>
      <c r="E21" s="207" t="n">
        <f aca="false">C5C!E77</f>
        <v>0</v>
      </c>
      <c r="F21" s="207" t="n">
        <f aca="false">C5C!F77</f>
        <v>0</v>
      </c>
      <c r="G21" s="207" t="n">
        <f aca="false">C5C!G77</f>
        <v>0</v>
      </c>
      <c r="H21" s="207" t="n">
        <f aca="false">C5C!H77</f>
        <v>366345.5</v>
      </c>
      <c r="I21" s="207" t="n">
        <f aca="false">C5C!I77</f>
        <v>-366345.5</v>
      </c>
      <c r="J21" s="202" t="n">
        <f aca="false">IF(I21=0,"",I21/H21)</f>
        <v>-1</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541666.666666667</v>
      </c>
      <c r="I22" s="207" t="n">
        <f aca="false">C5C!I83</f>
        <v>-541666.666666667</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0</v>
      </c>
      <c r="D23" s="586" t="n">
        <f aca="false">SUM(D16:D22)</f>
        <v>39272073</v>
      </c>
      <c r="E23" s="587" t="n">
        <f aca="false">SUM(E16:E22)</f>
        <v>0</v>
      </c>
      <c r="F23" s="587" t="n">
        <f aca="false">SUM(F16:F22)</f>
        <v>0</v>
      </c>
      <c r="G23" s="587" t="n">
        <f aca="false">SUM(G16:G22)</f>
        <v>-0.03</v>
      </c>
      <c r="H23" s="587" t="n">
        <f aca="false">SUM(H16:H22)</f>
        <v>6545345.5</v>
      </c>
      <c r="I23" s="326" t="n">
        <f aca="false">SUM(I16:I22)</f>
        <v>-6545345.53</v>
      </c>
      <c r="J23" s="327" t="n">
        <f aca="false">IF(I23=0,"",I23/H23)</f>
        <v>-1.00000000458341</v>
      </c>
      <c r="K23" s="588" t="n">
        <f aca="false">SUM(K16:K22)</f>
        <v>39272073</v>
      </c>
    </row>
    <row r="24" customFormat="false" ht="12.75" hidden="false" customHeight="true" outlineLevel="0" collapsed="false">
      <c r="A24" s="322" t="s">
        <v>953</v>
      </c>
      <c r="B24" s="335"/>
      <c r="C24" s="324" t="n">
        <f aca="false">C23+C13</f>
        <v>0</v>
      </c>
      <c r="D24" s="325" t="n">
        <f aca="false">D23+D13</f>
        <v>835918464.87</v>
      </c>
      <c r="E24" s="326" t="n">
        <f aca="false">E23+E13</f>
        <v>0</v>
      </c>
      <c r="F24" s="326" t="n">
        <f aca="false">F23+F13</f>
        <v>19685500.39</v>
      </c>
      <c r="G24" s="326" t="n">
        <f aca="false">G23+G13</f>
        <v>25743745.59</v>
      </c>
      <c r="H24" s="326" t="n">
        <f aca="false">H23+H13</f>
        <v>139319744.145</v>
      </c>
      <c r="I24" s="326" t="n">
        <f aca="false">I23+I13</f>
        <v>-113575998.555</v>
      </c>
      <c r="J24" s="327" t="n">
        <f aca="false">IF(I24=0,"",I24/H24)</f>
        <v>-0.815218253895108</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0</v>
      </c>
      <c r="D27" s="312" t="n">
        <f aca="false">SUM(D28:D30)</f>
        <v>49638283</v>
      </c>
      <c r="E27" s="235" t="n">
        <f aca="false">SUM(E28:E30)</f>
        <v>0</v>
      </c>
      <c r="F27" s="235" t="n">
        <f aca="false">SUM(F28:F30)</f>
        <v>7077.87</v>
      </c>
      <c r="G27" s="235" t="n">
        <f aca="false">SUM(G28:G30)</f>
        <v>7077.86</v>
      </c>
      <c r="H27" s="235" t="n">
        <f aca="false">SUM(H28:H30)</f>
        <v>8273047.16666667</v>
      </c>
      <c r="I27" s="207" t="n">
        <f aca="false">G27-H27</f>
        <v>-8265969.30666667</v>
      </c>
      <c r="J27" s="202" t="n">
        <f aca="false">IF(I27=0,"",I27/H27)</f>
        <v>-0.999144467587648</v>
      </c>
      <c r="K27" s="238" t="n">
        <f aca="false">SUM(K28:K30)</f>
        <v>49638283</v>
      </c>
    </row>
    <row r="28" customFormat="false" ht="12.75" hidden="false" customHeight="true" outlineLevel="0" collapsed="false">
      <c r="A28" s="315" t="s">
        <v>781</v>
      </c>
      <c r="B28" s="578"/>
      <c r="C28" s="589"/>
      <c r="D28" s="590" t="n">
        <v>2100000</v>
      </c>
      <c r="E28" s="591"/>
      <c r="F28" s="591" t="n">
        <v>0.01</v>
      </c>
      <c r="G28" s="591" t="n">
        <v>0</v>
      </c>
      <c r="H28" s="591" t="n">
        <f aca="false">D28/12*2</f>
        <v>350000</v>
      </c>
      <c r="I28" s="207" t="n">
        <f aca="false">G28-H28</f>
        <v>-350000</v>
      </c>
      <c r="J28" s="202" t="n">
        <f aca="false">IF(I28=0,"",I28/H28)</f>
        <v>-1</v>
      </c>
      <c r="K28" s="589" t="n">
        <f aca="false">D28</f>
        <v>2100000</v>
      </c>
    </row>
    <row r="29" customFormat="false" ht="12.75" hidden="false" customHeight="true" outlineLevel="0" collapsed="false">
      <c r="A29" s="315" t="s">
        <v>782</v>
      </c>
      <c r="B29" s="578"/>
      <c r="C29" s="592"/>
      <c r="D29" s="593" t="n">
        <v>47538283</v>
      </c>
      <c r="E29" s="594"/>
      <c r="F29" s="594" t="n">
        <v>7077.86</v>
      </c>
      <c r="G29" s="594" t="n">
        <v>7077.86</v>
      </c>
      <c r="H29" s="594" t="n">
        <f aca="false">D29/12*2</f>
        <v>7923047.16666667</v>
      </c>
      <c r="I29" s="207" t="n">
        <f aca="false">G29-H29</f>
        <v>-7915969.30666667</v>
      </c>
      <c r="J29" s="202" t="n">
        <f aca="false">IF(I29=0,"",I29/H29)</f>
        <v>-0.999106674509048</v>
      </c>
      <c r="K29" s="592" t="n">
        <f aca="false">D29</f>
        <v>47538283</v>
      </c>
    </row>
    <row r="30" customFormat="false" ht="12.75" hidden="false" customHeight="true" outlineLevel="0" collapsed="false">
      <c r="A30" s="315" t="s">
        <v>783</v>
      </c>
      <c r="B30" s="578"/>
      <c r="C30" s="589"/>
      <c r="D30" s="590"/>
      <c r="E30" s="591"/>
      <c r="F30" s="591"/>
      <c r="G30" s="591"/>
      <c r="H30" s="591" t="n">
        <f aca="false">D30/12*2</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0</v>
      </c>
      <c r="D31" s="312" t="n">
        <f aca="false">SUM(D32:D36)</f>
        <v>128562908.87</v>
      </c>
      <c r="E31" s="235" t="n">
        <f aca="false">SUM(E32:E36)</f>
        <v>0</v>
      </c>
      <c r="F31" s="235" t="n">
        <f aca="false">SUM(F32:F36)</f>
        <v>2272170.68</v>
      </c>
      <c r="G31" s="235" t="n">
        <f aca="false">SUM(G32:G36)</f>
        <v>2272170.68</v>
      </c>
      <c r="H31" s="235" t="n">
        <f aca="false">SUM(H32:H36)</f>
        <v>21427151.4783333</v>
      </c>
      <c r="I31" s="207" t="n">
        <f aca="false">G31-H31</f>
        <v>-19154980.7983333</v>
      </c>
      <c r="J31" s="202" t="n">
        <f aca="false">IF(I31=0,"",I31/H31)</f>
        <v>-0.893958341485681</v>
      </c>
      <c r="K31" s="238" t="n">
        <f aca="false">SUM(K32:K36)</f>
        <v>128562908.87</v>
      </c>
    </row>
    <row r="32" customFormat="false" ht="12.75" hidden="false" customHeight="true" outlineLevel="0" collapsed="false">
      <c r="A32" s="315" t="s">
        <v>785</v>
      </c>
      <c r="B32" s="578"/>
      <c r="C32" s="589"/>
      <c r="D32" s="590" t="n">
        <v>24132050</v>
      </c>
      <c r="E32" s="591"/>
      <c r="F32" s="591" t="n">
        <v>1108785.41</v>
      </c>
      <c r="G32" s="591" t="n">
        <v>1108785.41</v>
      </c>
      <c r="H32" s="591" t="n">
        <f aca="false">D32/12*2</f>
        <v>4022008.33333333</v>
      </c>
      <c r="I32" s="207" t="n">
        <f aca="false">G32-H32</f>
        <v>-2913222.92333333</v>
      </c>
      <c r="J32" s="202" t="n">
        <f aca="false">IF(I32=0,"",I32/H32)</f>
        <v>-0.724320459306192</v>
      </c>
      <c r="K32" s="589" t="n">
        <f aca="false">D32</f>
        <v>24132050</v>
      </c>
    </row>
    <row r="33" customFormat="false" ht="12.75" hidden="false" customHeight="true" outlineLevel="0" collapsed="false">
      <c r="A33" s="315" t="s">
        <v>786</v>
      </c>
      <c r="B33" s="578"/>
      <c r="C33" s="589"/>
      <c r="D33" s="590" t="n">
        <v>2150000</v>
      </c>
      <c r="E33" s="591"/>
      <c r="F33" s="591"/>
      <c r="G33" s="591"/>
      <c r="H33" s="591" t="n">
        <f aca="false">D33/12*2</f>
        <v>358333.333333333</v>
      </c>
      <c r="I33" s="207" t="n">
        <f aca="false">G33-H33</f>
        <v>-358333.333333333</v>
      </c>
      <c r="J33" s="202" t="n">
        <f aca="false">IF(I33=0,"",I33/H33)</f>
        <v>-1</v>
      </c>
      <c r="K33" s="589" t="n">
        <f aca="false">D33</f>
        <v>2150000</v>
      </c>
    </row>
    <row r="34" customFormat="false" ht="12.75" hidden="false" customHeight="true" outlineLevel="0" collapsed="false">
      <c r="A34" s="315" t="s">
        <v>787</v>
      </c>
      <c r="B34" s="578"/>
      <c r="C34" s="589"/>
      <c r="D34" s="590" t="n">
        <v>2875000</v>
      </c>
      <c r="E34" s="591"/>
      <c r="F34" s="591"/>
      <c r="G34" s="591"/>
      <c r="H34" s="591" t="n">
        <f aca="false">D34/12*2</f>
        <v>479166.666666667</v>
      </c>
      <c r="I34" s="207" t="n">
        <f aca="false">G34-H34</f>
        <v>-479166.666666667</v>
      </c>
      <c r="J34" s="202" t="n">
        <f aca="false">IF(I34=0,"",I34/H34)</f>
        <v>-1</v>
      </c>
      <c r="K34" s="589" t="n">
        <f aca="false">D34</f>
        <v>2875000</v>
      </c>
    </row>
    <row r="35" customFormat="false" ht="12.75" hidden="false" customHeight="true" outlineLevel="0" collapsed="false">
      <c r="A35" s="315" t="s">
        <v>266</v>
      </c>
      <c r="B35" s="578"/>
      <c r="C35" s="589"/>
      <c r="D35" s="590" t="n">
        <v>99405858.87</v>
      </c>
      <c r="E35" s="591"/>
      <c r="F35" s="591" t="n">
        <v>1163385.27</v>
      </c>
      <c r="G35" s="591" t="n">
        <v>1163385.27</v>
      </c>
      <c r="H35" s="591" t="n">
        <f aca="false">D35/12*2</f>
        <v>16567643.145</v>
      </c>
      <c r="I35" s="207" t="n">
        <f aca="false">G35-H35</f>
        <v>-15404257.875</v>
      </c>
      <c r="J35" s="202" t="n">
        <f aca="false">IF(I35=0,"",I35/H35)</f>
        <v>-0.929779675973338</v>
      </c>
      <c r="K35" s="589" t="n">
        <f aca="false">D35</f>
        <v>99405858.87</v>
      </c>
    </row>
    <row r="36" customFormat="false" ht="12.75" hidden="false" customHeight="true" outlineLevel="0" collapsed="false">
      <c r="A36" s="315" t="s">
        <v>268</v>
      </c>
      <c r="B36" s="578"/>
      <c r="C36" s="592"/>
      <c r="D36" s="593"/>
      <c r="E36" s="594"/>
      <c r="F36" s="594"/>
      <c r="G36" s="594"/>
      <c r="H36" s="594" t="n">
        <f aca="false">D36/12*2</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0</v>
      </c>
      <c r="D37" s="312" t="n">
        <f aca="false">SUM(D38:D40)</f>
        <v>104991233</v>
      </c>
      <c r="E37" s="235" t="n">
        <f aca="false">SUM(E38:E40)</f>
        <v>0</v>
      </c>
      <c r="F37" s="235" t="n">
        <f aca="false">SUM(F38:F40)</f>
        <v>1807980.08</v>
      </c>
      <c r="G37" s="235" t="n">
        <f aca="false">SUM(G38:G40)</f>
        <v>4935012.56</v>
      </c>
      <c r="H37" s="235" t="n">
        <f aca="false">SUM(H38:H40)</f>
        <v>17498538.8333333</v>
      </c>
      <c r="I37" s="207" t="n">
        <f aca="false">G37-H37</f>
        <v>-12563526.2733333</v>
      </c>
      <c r="J37" s="202" t="n">
        <f aca="false">IF(I37=0,"",I37/H37)</f>
        <v>-0.717975734602526</v>
      </c>
      <c r="K37" s="238" t="n">
        <f aca="false">SUM(K38:K40)</f>
        <v>104991233</v>
      </c>
    </row>
    <row r="38" customFormat="false" ht="12.75" hidden="false" customHeight="true" outlineLevel="0" collapsed="false">
      <c r="A38" s="315" t="s">
        <v>789</v>
      </c>
      <c r="B38" s="578"/>
      <c r="C38" s="589"/>
      <c r="D38" s="590" t="n">
        <v>44830000</v>
      </c>
      <c r="E38" s="591"/>
      <c r="F38" s="591" t="n">
        <v>-216249.92</v>
      </c>
      <c r="G38" s="591" t="n">
        <v>-216249.92</v>
      </c>
      <c r="H38" s="591" t="n">
        <f aca="false">D38/12*2</f>
        <v>7471666.66666667</v>
      </c>
      <c r="I38" s="207" t="n">
        <f aca="false">G38-H38</f>
        <v>-7687916.58666667</v>
      </c>
      <c r="J38" s="202" t="n">
        <f aca="false">IF(I38=0,"",I38/H38)</f>
        <v>-1.02894266161053</v>
      </c>
      <c r="K38" s="589" t="n">
        <f aca="false">D38</f>
        <v>44830000</v>
      </c>
    </row>
    <row r="39" customFormat="false" ht="12.75" hidden="false" customHeight="true" outlineLevel="0" collapsed="false">
      <c r="A39" s="315" t="s">
        <v>790</v>
      </c>
      <c r="B39" s="578"/>
      <c r="C39" s="589"/>
      <c r="D39" s="590" t="n">
        <v>59643160</v>
      </c>
      <c r="E39" s="591"/>
      <c r="F39" s="591" t="n">
        <v>2024230</v>
      </c>
      <c r="G39" s="591" t="n">
        <v>5151262.48</v>
      </c>
      <c r="H39" s="591" t="n">
        <f aca="false">D39/12*2</f>
        <v>9940526.66666667</v>
      </c>
      <c r="I39" s="207" t="n">
        <f aca="false">G39-H39</f>
        <v>-4789264.18666667</v>
      </c>
      <c r="J39" s="202" t="n">
        <f aca="false">IF(I39=0,"",I39/H39)</f>
        <v>-0.481791795069208</v>
      </c>
      <c r="K39" s="589" t="n">
        <f aca="false">D39</f>
        <v>59643160</v>
      </c>
    </row>
    <row r="40" customFormat="false" ht="12.75" hidden="false" customHeight="true" outlineLevel="0" collapsed="false">
      <c r="A40" s="315" t="s">
        <v>791</v>
      </c>
      <c r="B40" s="578"/>
      <c r="C40" s="589"/>
      <c r="D40" s="590" t="n">
        <v>518073</v>
      </c>
      <c r="E40" s="591"/>
      <c r="F40" s="591"/>
      <c r="G40" s="591"/>
      <c r="H40" s="591" t="n">
        <f aca="false">D40/12*2</f>
        <v>86345.5</v>
      </c>
      <c r="I40" s="207" t="n">
        <f aca="false">G40-H40</f>
        <v>-86345.5</v>
      </c>
      <c r="J40" s="202" t="n">
        <f aca="false">IF(I40=0,"",I40/H40)</f>
        <v>-1</v>
      </c>
      <c r="K40" s="589" t="n">
        <f aca="false">D40</f>
        <v>518073</v>
      </c>
    </row>
    <row r="41" customFormat="false" ht="12.75" hidden="false" customHeight="true" outlineLevel="0" collapsed="false">
      <c r="A41" s="311" t="s">
        <v>792</v>
      </c>
      <c r="B41" s="578"/>
      <c r="C41" s="238" t="n">
        <f aca="false">SUM(C42:C45)</f>
        <v>0</v>
      </c>
      <c r="D41" s="312" t="n">
        <f aca="false">SUM(D42:D45)</f>
        <v>548106040</v>
      </c>
      <c r="E41" s="235" t="n">
        <f aca="false">SUM(E42:E45)</f>
        <v>0</v>
      </c>
      <c r="F41" s="235" t="n">
        <f aca="false">SUM(F42:F45)</f>
        <v>15598271.76</v>
      </c>
      <c r="G41" s="235" t="n">
        <f aca="false">SUM(G42:G45)</f>
        <v>18529484.49</v>
      </c>
      <c r="H41" s="235" t="n">
        <f aca="false">SUM(H42:H45)</f>
        <v>91351006.6666667</v>
      </c>
      <c r="I41" s="207" t="n">
        <f aca="false">G41-H41</f>
        <v>-72821522.1766667</v>
      </c>
      <c r="J41" s="202" t="n">
        <f aca="false">IF(I41=0,"",I41/H41)</f>
        <v>-0.797161682545954</v>
      </c>
      <c r="K41" s="238" t="n">
        <f aca="false">SUM(K42:K45)</f>
        <v>548106040</v>
      </c>
    </row>
    <row r="42" customFormat="false" ht="12.75" hidden="false" customHeight="true" outlineLevel="0" collapsed="false">
      <c r="A42" s="315" t="s">
        <v>793</v>
      </c>
      <c r="B42" s="578"/>
      <c r="C42" s="589"/>
      <c r="D42" s="590" t="n">
        <v>241154000</v>
      </c>
      <c r="E42" s="591"/>
      <c r="F42" s="591" t="n">
        <v>4650948.45</v>
      </c>
      <c r="G42" s="591" t="n">
        <v>5571255.86</v>
      </c>
      <c r="H42" s="591" t="n">
        <f aca="false">D42/12*2</f>
        <v>40192333.3333333</v>
      </c>
      <c r="I42" s="207" t="n">
        <f aca="false">G42-H42</f>
        <v>-34621077.4733333</v>
      </c>
      <c r="J42" s="202" t="n">
        <f aca="false">IF(I42=0,"",I42/H42)</f>
        <v>-0.861385110095624</v>
      </c>
      <c r="K42" s="589" t="n">
        <f aca="false">D42</f>
        <v>241154000</v>
      </c>
    </row>
    <row r="43" customFormat="false" ht="12.75" hidden="false" customHeight="true" outlineLevel="0" collapsed="false">
      <c r="A43" s="315" t="s">
        <v>794</v>
      </c>
      <c r="B43" s="578"/>
      <c r="C43" s="589"/>
      <c r="D43" s="590" t="n">
        <v>196582915</v>
      </c>
      <c r="E43" s="591"/>
      <c r="F43" s="591" t="n">
        <v>2050685.45</v>
      </c>
      <c r="G43" s="591" t="n">
        <v>2050685.45</v>
      </c>
      <c r="H43" s="591" t="n">
        <f aca="false">D43/12*2</f>
        <v>32763819.1666667</v>
      </c>
      <c r="I43" s="207" t="n">
        <f aca="false">G43-H43</f>
        <v>-30713133.7166667</v>
      </c>
      <c r="J43" s="202" t="n">
        <f aca="false">IF(I43=0,"",I43/H43)</f>
        <v>-0.937410060787836</v>
      </c>
      <c r="K43" s="589" t="n">
        <f aca="false">D43</f>
        <v>196582915</v>
      </c>
    </row>
    <row r="44" customFormat="false" ht="12.75" hidden="false" customHeight="true" outlineLevel="0" collapsed="false">
      <c r="A44" s="315" t="s">
        <v>795</v>
      </c>
      <c r="B44" s="578"/>
      <c r="C44" s="592"/>
      <c r="D44" s="593" t="n">
        <v>94269125</v>
      </c>
      <c r="E44" s="594"/>
      <c r="F44" s="594" t="n">
        <v>8896637.86</v>
      </c>
      <c r="G44" s="594" t="n">
        <v>10907543.18</v>
      </c>
      <c r="H44" s="594" t="n">
        <f aca="false">D44/12*2</f>
        <v>15711520.8333333</v>
      </c>
      <c r="I44" s="207" t="n">
        <f aca="false">G44-H44</f>
        <v>-4803977.65333333</v>
      </c>
      <c r="J44" s="202" t="n">
        <f aca="false">IF(I44=0,"",I44/H44)</f>
        <v>-0.305761466651992</v>
      </c>
      <c r="K44" s="592" t="n">
        <f aca="false">D44</f>
        <v>94269125</v>
      </c>
    </row>
    <row r="45" customFormat="false" ht="12.75" hidden="false" customHeight="true" outlineLevel="0" collapsed="false">
      <c r="A45" s="315" t="s">
        <v>796</v>
      </c>
      <c r="B45" s="578"/>
      <c r="C45" s="589"/>
      <c r="D45" s="590" t="n">
        <v>16100000</v>
      </c>
      <c r="E45" s="591"/>
      <c r="F45" s="591"/>
      <c r="G45" s="591"/>
      <c r="H45" s="591" t="n">
        <f aca="false">D45/12*2</f>
        <v>2683333.33333333</v>
      </c>
      <c r="I45" s="207" t="n">
        <f aca="false">G45-H45</f>
        <v>-2683333.33333333</v>
      </c>
      <c r="J45" s="202" t="n">
        <f aca="false">IF(I45=0,"",I45/H45)</f>
        <v>-1</v>
      </c>
      <c r="K45" s="589" t="n">
        <f aca="false">D45</f>
        <v>16100000</v>
      </c>
    </row>
    <row r="46" customFormat="false" ht="12.75" hidden="false" customHeight="true" outlineLevel="0" collapsed="false">
      <c r="A46" s="311" t="s">
        <v>797</v>
      </c>
      <c r="B46" s="578"/>
      <c r="C46" s="589"/>
      <c r="D46" s="590" t="n">
        <v>4620000</v>
      </c>
      <c r="E46" s="591"/>
      <c r="F46" s="591"/>
      <c r="G46" s="591"/>
      <c r="H46" s="591" t="n">
        <f aca="false">D46/12*2</f>
        <v>770000</v>
      </c>
      <c r="I46" s="207" t="n">
        <f aca="false">G46-H46</f>
        <v>-770000</v>
      </c>
      <c r="J46" s="202" t="n">
        <f aca="false">IF(I46=0,"",I46/H46)</f>
        <v>-1</v>
      </c>
      <c r="K46" s="589" t="n">
        <f aca="false">D46</f>
        <v>4620000</v>
      </c>
    </row>
    <row r="47" customFormat="false" ht="12.75" hidden="false" customHeight="true" outlineLevel="0" collapsed="false">
      <c r="A47" s="595" t="s">
        <v>955</v>
      </c>
      <c r="B47" s="596" t="n">
        <v>3</v>
      </c>
      <c r="C47" s="341" t="n">
        <f aca="false">C27+C31+C37+C41+C46</f>
        <v>0</v>
      </c>
      <c r="D47" s="597" t="n">
        <f aca="false">D27+D31+D37+D41+D46</f>
        <v>835918464.87</v>
      </c>
      <c r="E47" s="426" t="n">
        <f aca="false">E27+E31+E37+E41+E46</f>
        <v>0</v>
      </c>
      <c r="F47" s="426" t="n">
        <f aca="false">F27+F31+F37+F41+F46</f>
        <v>19685500.39</v>
      </c>
      <c r="G47" s="426" t="n">
        <f aca="false">G27+G31+G37+G41+G46</f>
        <v>25743745.59</v>
      </c>
      <c r="H47" s="426" t="n">
        <f aca="false">H27+H31+H37+H41+H46</f>
        <v>139319744.145</v>
      </c>
      <c r="I47" s="426" t="n">
        <f aca="false">I27+I31+I37+I41+I46</f>
        <v>-113575998.555</v>
      </c>
      <c r="J47" s="598" t="n">
        <f aca="false">IF(I47=0,"",I47/H47)</f>
        <v>-0.815218253895107</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c r="D50" s="590" t="n">
        <v>344634090</v>
      </c>
      <c r="E50" s="591"/>
      <c r="F50" s="591" t="n">
        <v>18995021.1</v>
      </c>
      <c r="G50" s="591" t="n">
        <v>24511332.41</v>
      </c>
      <c r="H50" s="591" t="n">
        <f aca="false">D50/12*2</f>
        <v>57439015</v>
      </c>
      <c r="I50" s="207" t="n">
        <f aca="false">G50-H50</f>
        <v>-32927682.59</v>
      </c>
      <c r="J50" s="202" t="n">
        <f aca="false">IF(I50=0,"",I50/H50)</f>
        <v>-0.57326335749316</v>
      </c>
      <c r="K50" s="589" t="n">
        <f aca="false">D50</f>
        <v>344634090</v>
      </c>
    </row>
    <row r="51" customFormat="false" ht="12.75" hidden="false" customHeight="true" outlineLevel="0" collapsed="false">
      <c r="A51" s="315" t="s">
        <v>958</v>
      </c>
      <c r="B51" s="409"/>
      <c r="C51" s="600"/>
      <c r="D51" s="590" t="n">
        <v>101327018.87</v>
      </c>
      <c r="E51" s="591"/>
      <c r="F51" s="591" t="n">
        <v>1163386.35</v>
      </c>
      <c r="G51" s="591" t="n">
        <v>1163386.35</v>
      </c>
      <c r="H51" s="591" t="n">
        <f aca="false">D51/12*2</f>
        <v>16887836.4783333</v>
      </c>
      <c r="I51" s="207" t="n">
        <f aca="false">G51-H51</f>
        <v>-15724450.1283333</v>
      </c>
      <c r="J51" s="202" t="n">
        <f aca="false">IF(I51=0,"",I51/H51)</f>
        <v>-0.93111098917303</v>
      </c>
      <c r="K51" s="589" t="n">
        <f aca="false">D51</f>
        <v>101327018.87</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0</v>
      </c>
      <c r="D54" s="312" t="n">
        <f aca="false">SUM(D50:D53)</f>
        <v>445961108.87</v>
      </c>
      <c r="E54" s="235" t="n">
        <f aca="false">SUM(E50:E53)</f>
        <v>0</v>
      </c>
      <c r="F54" s="235" t="n">
        <f aca="false">SUM(F50:F53)</f>
        <v>20158407.45</v>
      </c>
      <c r="G54" s="235" t="n">
        <f aca="false">SUM(G50:G53)</f>
        <v>25674718.76</v>
      </c>
      <c r="H54" s="235" t="n">
        <f aca="false">SUM(H50:H53)</f>
        <v>74326851.4783333</v>
      </c>
      <c r="I54" s="235" t="n">
        <f aca="false">G54-H54</f>
        <v>-48652132.7183333</v>
      </c>
      <c r="J54" s="321" t="n">
        <f aca="false">IF(I54=0,"",I54/H54)</f>
        <v>-0.654570074618534</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c r="D56" s="590" t="n">
        <v>300000000</v>
      </c>
      <c r="E56" s="591"/>
      <c r="F56" s="591" t="n">
        <v>-1005988.3</v>
      </c>
      <c r="G56" s="591" t="n">
        <v>0</v>
      </c>
      <c r="H56" s="591" t="n">
        <f aca="false">D56/12*2</f>
        <v>50000000</v>
      </c>
      <c r="I56" s="207" t="n">
        <f aca="false">G56-H56</f>
        <v>-50000000</v>
      </c>
      <c r="J56" s="202" t="n">
        <f aca="false">IF(I56=0,"",I56/H56)</f>
        <v>-1</v>
      </c>
      <c r="K56" s="589" t="n">
        <f aca="false">D56</f>
        <v>300000000</v>
      </c>
    </row>
    <row r="57" customFormat="false" ht="12.75" hidden="false" customHeight="true" outlineLevel="0" collapsed="false">
      <c r="A57" s="608" t="s">
        <v>763</v>
      </c>
      <c r="B57" s="602"/>
      <c r="C57" s="603"/>
      <c r="D57" s="604" t="n">
        <v>89957356</v>
      </c>
      <c r="E57" s="605"/>
      <c r="F57" s="605" t="n">
        <v>533081.24</v>
      </c>
      <c r="G57" s="605" t="n">
        <v>69026.83</v>
      </c>
      <c r="H57" s="605" t="n">
        <f aca="false">D57/12*2</f>
        <v>14992892.6666667</v>
      </c>
      <c r="I57" s="215" t="n">
        <f aca="false">G57-H57</f>
        <v>-14923865.8366667</v>
      </c>
      <c r="J57" s="606" t="n">
        <f aca="false">IF(I57=0,"",I57/H57)</f>
        <v>-0.995396029869975</v>
      </c>
      <c r="K57" s="607" t="n">
        <f aca="false">D57</f>
        <v>89957356</v>
      </c>
    </row>
    <row r="58" customFormat="false" ht="12.75" hidden="false" customHeight="true" outlineLevel="0" collapsed="false">
      <c r="A58" s="610" t="s">
        <v>961</v>
      </c>
      <c r="B58" s="611"/>
      <c r="C58" s="612" t="n">
        <f aca="false">+C54+C56+C57</f>
        <v>0</v>
      </c>
      <c r="D58" s="342" t="n">
        <f aca="false">+D54+D56+D57</f>
        <v>835918464.87</v>
      </c>
      <c r="E58" s="343" t="n">
        <f aca="false">+E54+E56+E57</f>
        <v>0</v>
      </c>
      <c r="F58" s="343" t="n">
        <f aca="false">+F54+F56+F57</f>
        <v>19685500.39</v>
      </c>
      <c r="G58" s="343" t="n">
        <f aca="false">+G54+G56+G57</f>
        <v>25743745.59</v>
      </c>
      <c r="H58" s="343" t="n">
        <f aca="false">+H54+H56+H57</f>
        <v>139319744.145</v>
      </c>
      <c r="I58" s="343" t="n">
        <f aca="false">G58-H58</f>
        <v>-113575998.555</v>
      </c>
      <c r="J58" s="344" t="n">
        <f aca="false">IF(I58=0,"",I58/H58)</f>
        <v>-0.815218253895107</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F91" activeCellId="0" sqref="F91"/>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2 August</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0</v>
      </c>
      <c r="D7" s="454" t="n">
        <f aca="false">SUM(D8:D11)</f>
        <v>500000</v>
      </c>
      <c r="E7" s="455" t="n">
        <f aca="false">SUM(E8:E11)</f>
        <v>0</v>
      </c>
      <c r="F7" s="456" t="n">
        <f aca="false">SUM(F8:F11)</f>
        <v>0.01</v>
      </c>
      <c r="G7" s="455" t="n">
        <f aca="false">SUM(G8:G11)</f>
        <v>0</v>
      </c>
      <c r="H7" s="456" t="n">
        <f aca="false">SUM(H8:H11)</f>
        <v>83333.3333333333</v>
      </c>
      <c r="I7" s="499" t="n">
        <f aca="false">G7-H7</f>
        <v>-83333.3333333333</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c r="D8" s="460"/>
      <c r="E8" s="461"/>
      <c r="F8" s="462"/>
      <c r="G8" s="461"/>
      <c r="H8" s="462" t="n">
        <f aca="false">D8/12*2</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c r="D9" s="460" t="n">
        <v>500000</v>
      </c>
      <c r="E9" s="461"/>
      <c r="F9" s="462" t="n">
        <v>0.01</v>
      </c>
      <c r="G9" s="461" t="n">
        <v>0</v>
      </c>
      <c r="H9" s="462" t="n">
        <f aca="false">D9/12*2</f>
        <v>83333.3333333333</v>
      </c>
      <c r="I9" s="385" t="n">
        <f aca="false">G9-H9</f>
        <v>-83333.3333333333</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c r="D10" s="460"/>
      <c r="E10" s="461"/>
      <c r="F10" s="462"/>
      <c r="G10" s="461"/>
      <c r="H10" s="462" t="n">
        <f aca="false">D10/12*2</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c r="D11" s="460"/>
      <c r="E11" s="461"/>
      <c r="F11" s="462"/>
      <c r="G11" s="461"/>
      <c r="H11" s="462" t="n">
        <f aca="false">D11/12*2</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0</v>
      </c>
      <c r="D12" s="454" t="n">
        <f aca="false">SUM(D13:D17)</f>
        <v>21288783</v>
      </c>
      <c r="E12" s="455" t="n">
        <f aca="false">SUM(E13:E17)</f>
        <v>0</v>
      </c>
      <c r="F12" s="456" t="n">
        <f aca="false">SUM(F13:F17)</f>
        <v>7077.86</v>
      </c>
      <c r="G12" s="455" t="n">
        <f aca="false">SUM(G13:G17)</f>
        <v>7077.86</v>
      </c>
      <c r="H12" s="456" t="n">
        <f aca="false">SUM(H13:H17)</f>
        <v>3548130.5</v>
      </c>
      <c r="I12" s="385" t="n">
        <f aca="false">G12-H12</f>
        <v>-3541052.64</v>
      </c>
      <c r="J12" s="202" t="n">
        <f aca="false">IF(I12=0,"",I12/H12)</f>
        <v>-0.99800518611139</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c r="D13" s="460" t="n">
        <v>50000</v>
      </c>
      <c r="E13" s="461"/>
      <c r="F13" s="462"/>
      <c r="G13" s="461"/>
      <c r="H13" s="462" t="n">
        <f aca="false">D13/12*2</f>
        <v>8333.33333333333</v>
      </c>
      <c r="I13" s="385" t="n">
        <f aca="false">G13-H13</f>
        <v>-8333.33333333333</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c r="D14" s="460" t="n">
        <v>17072010</v>
      </c>
      <c r="E14" s="461"/>
      <c r="F14" s="462" t="n">
        <v>7077.86</v>
      </c>
      <c r="G14" s="461" t="n">
        <v>7077.86</v>
      </c>
      <c r="H14" s="462" t="n">
        <f aca="false">D14/12*2</f>
        <v>2845335</v>
      </c>
      <c r="I14" s="385" t="n">
        <f aca="false">G14-H14</f>
        <v>-2838257.14</v>
      </c>
      <c r="J14" s="202" t="n">
        <f aca="false">IF(I14=0,"",I14/H14)</f>
        <v>-0.997512468654833</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c r="D15" s="460" t="n">
        <v>0</v>
      </c>
      <c r="E15" s="461"/>
      <c r="F15" s="462"/>
      <c r="G15" s="461"/>
      <c r="H15" s="462" t="n">
        <f aca="false">D15/12*2</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c r="D16" s="460" t="n">
        <v>2305000</v>
      </c>
      <c r="E16" s="461"/>
      <c r="F16" s="462"/>
      <c r="G16" s="461"/>
      <c r="H16" s="462" t="n">
        <f aca="false">D16/12*2</f>
        <v>384166.666666667</v>
      </c>
      <c r="I16" s="385" t="n">
        <f aca="false">G16-H16</f>
        <v>-384166.666666667</v>
      </c>
      <c r="J16" s="202" t="n">
        <f aca="false">IF(I16=0,"",I16/H16)</f>
        <v>-1</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c r="D17" s="460" t="n">
        <v>1861773</v>
      </c>
      <c r="E17" s="461"/>
      <c r="F17" s="462"/>
      <c r="G17" s="461"/>
      <c r="H17" s="462" t="n">
        <f aca="false">D17/12*2</f>
        <v>310295.5</v>
      </c>
      <c r="I17" s="385" t="n">
        <f aca="false">G17-H17</f>
        <v>-310295.5</v>
      </c>
      <c r="J17" s="202" t="n">
        <f aca="false">IF(I17=0,"",I17/H17)</f>
        <v>-1</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0</v>
      </c>
      <c r="D18" s="454" t="n">
        <f aca="false">SUM(D19:D22)</f>
        <v>40401050</v>
      </c>
      <c r="E18" s="455" t="n">
        <f aca="false">SUM(E19:E22)</f>
        <v>0</v>
      </c>
      <c r="F18" s="456" t="n">
        <f aca="false">SUM(F19:F22)</f>
        <v>1108785.41</v>
      </c>
      <c r="G18" s="455" t="n">
        <f aca="false">SUM(G19:G22)</f>
        <v>1108785.41</v>
      </c>
      <c r="H18" s="456" t="n">
        <f aca="false">SUM(H19:H22)</f>
        <v>6733508.33333333</v>
      </c>
      <c r="I18" s="385" t="n">
        <f aca="false">G18-H18</f>
        <v>-5624722.92333333</v>
      </c>
      <c r="J18" s="202" t="n">
        <f aca="false">IF(I18=0,"",I18/H18)</f>
        <v>-0.835333179211926</v>
      </c>
      <c r="K18" s="457" t="n">
        <f aca="false">SUM(K19:K22)</f>
        <v>4040105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Area Based Management </v>
      </c>
      <c r="B19" s="372"/>
      <c r="C19" s="459"/>
      <c r="D19" s="460" t="n">
        <v>1900000</v>
      </c>
      <c r="E19" s="461"/>
      <c r="F19" s="462"/>
      <c r="G19" s="461"/>
      <c r="H19" s="461" t="n">
        <f aca="false">D19/12*2</f>
        <v>316666.666666667</v>
      </c>
      <c r="I19" s="464" t="n">
        <f aca="false">G19-H19</f>
        <v>-316666.666666667</v>
      </c>
      <c r="J19" s="202" t="n">
        <f aca="false">IF(I19=0,"",I19/H19)</f>
        <v>-1</v>
      </c>
      <c r="K19" s="463" t="n">
        <f aca="false">D19</f>
        <v>1900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Public Safety, Emergency Services and Enforcement</v>
      </c>
      <c r="B20" s="372"/>
      <c r="C20" s="459"/>
      <c r="D20" s="460" t="n">
        <v>4525000</v>
      </c>
      <c r="E20" s="461"/>
      <c r="F20" s="462"/>
      <c r="G20" s="461"/>
      <c r="H20" s="462" t="n">
        <f aca="false">D20/12*2</f>
        <v>754166.666666667</v>
      </c>
      <c r="I20" s="385" t="n">
        <f aca="false">G20-H20</f>
        <v>-754166.666666667</v>
      </c>
      <c r="J20" s="202" t="n">
        <f aca="false">IF(I20=0,"",I20/H20)</f>
        <v>-1</v>
      </c>
      <c r="K20" s="463" t="n">
        <f aca="false">D20</f>
        <v>4525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Recreation and Facilities</v>
      </c>
      <c r="B21" s="372"/>
      <c r="C21" s="459"/>
      <c r="D21" s="460" t="n">
        <v>22876050</v>
      </c>
      <c r="E21" s="461"/>
      <c r="F21" s="462" t="n">
        <v>1108785.41</v>
      </c>
      <c r="G21" s="461" t="n">
        <v>1108785.41</v>
      </c>
      <c r="H21" s="462" t="n">
        <f aca="false">D21/12*2</f>
        <v>3812675</v>
      </c>
      <c r="I21" s="385" t="n">
        <f aca="false">G21-H21</f>
        <v>-2703889.59</v>
      </c>
      <c r="J21" s="202" t="n">
        <f aca="false">IF(I21=0,"",I21/H21)</f>
        <v>-0.709184388913296</v>
      </c>
      <c r="K21" s="463" t="n">
        <f aca="false">D21</f>
        <v>2287605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Waste Management</v>
      </c>
      <c r="B22" s="372"/>
      <c r="C22" s="459"/>
      <c r="D22" s="460" t="n">
        <v>11100000</v>
      </c>
      <c r="E22" s="461"/>
      <c r="F22" s="462"/>
      <c r="G22" s="461"/>
      <c r="H22" s="462" t="n">
        <f aca="false">D22/12*2</f>
        <v>1850000</v>
      </c>
      <c r="I22" s="385" t="n">
        <f aca="false">G22-H22</f>
        <v>-1850000</v>
      </c>
      <c r="J22" s="202" t="n">
        <f aca="false">IF(I22=0,"",I22/H22)</f>
        <v>-1</v>
      </c>
      <c r="K22" s="463" t="n">
        <f aca="false">D22</f>
        <v>1110000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8)</f>
        <v>0</v>
      </c>
      <c r="D23" s="454" t="n">
        <f aca="false">SUM(D24:D28)</f>
        <v>5601500</v>
      </c>
      <c r="E23" s="455" t="n">
        <f aca="false">SUM(E24:E28)</f>
        <v>0</v>
      </c>
      <c r="F23" s="456" t="n">
        <f aca="false">SUM(F24:F28)</f>
        <v>0</v>
      </c>
      <c r="G23" s="455" t="n">
        <f aca="false">SUM(G24:G28)</f>
        <v>0</v>
      </c>
      <c r="H23" s="456" t="n">
        <f aca="false">SUM(H24:H28)</f>
        <v>933583.333333333</v>
      </c>
      <c r="I23" s="385" t="n">
        <f aca="false">G23-H23</f>
        <v>-933583.333333333</v>
      </c>
      <c r="J23" s="202" t="n">
        <f aca="false">IF(I23=0,"",I23/H23)</f>
        <v>-1</v>
      </c>
      <c r="K23" s="457" t="n">
        <f aca="false">SUM(K24:K28)</f>
        <v>5601500</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Human Resources Management</v>
      </c>
      <c r="B24" s="372"/>
      <c r="C24" s="459"/>
      <c r="D24" s="460" t="n">
        <v>367500</v>
      </c>
      <c r="E24" s="461"/>
      <c r="F24" s="462"/>
      <c r="G24" s="461"/>
      <c r="H24" s="462" t="n">
        <f aca="false">D24/12*2</f>
        <v>61250</v>
      </c>
      <c r="I24" s="385" t="n">
        <f aca="false">G24-H24</f>
        <v>-61250</v>
      </c>
      <c r="J24" s="202" t="n">
        <f aca="false">IF(I24=0,"",I24/H24)</f>
        <v>-1</v>
      </c>
      <c r="K24" s="463" t="n">
        <f aca="false">D24</f>
        <v>36750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Information Technology</v>
      </c>
      <c r="B25" s="372"/>
      <c r="C25" s="459"/>
      <c r="D25" s="460" t="n">
        <v>5000000</v>
      </c>
      <c r="E25" s="461"/>
      <c r="F25" s="462"/>
      <c r="G25" s="461"/>
      <c r="H25" s="462" t="n">
        <f aca="false">D25/12*2</f>
        <v>833333.333333333</v>
      </c>
      <c r="I25" s="385" t="n">
        <f aca="false">G25-H25</f>
        <v>-833333.333333333</v>
      </c>
      <c r="J25" s="202" t="n">
        <f aca="false">IF(I25=0,"",I25/H25)</f>
        <v>-1</v>
      </c>
      <c r="K25" s="463" t="n">
        <f aca="false">D25</f>
        <v>50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Legal Services</v>
      </c>
      <c r="B26" s="372"/>
      <c r="C26" s="459"/>
      <c r="D26" s="460" t="n">
        <v>0</v>
      </c>
      <c r="E26" s="461"/>
      <c r="F26" s="462"/>
      <c r="G26" s="461"/>
      <c r="H26" s="462" t="n">
        <f aca="false">D26/12*2</f>
        <v>0</v>
      </c>
      <c r="I26" s="385" t="n">
        <f aca="false">G26-H26</f>
        <v>0</v>
      </c>
      <c r="J26" s="202" t="str">
        <f aca="false">IF(I26=0,"",I26/H26)</f>
        <v/>
      </c>
      <c r="K26" s="463" t="n">
        <f aca="false">D26</f>
        <v>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Secretariat and Auxiliary Services</v>
      </c>
      <c r="B27" s="372"/>
      <c r="C27" s="459"/>
      <c r="D27" s="460" t="n">
        <v>234000</v>
      </c>
      <c r="E27" s="461"/>
      <c r="F27" s="462"/>
      <c r="G27" s="461"/>
      <c r="H27" s="462" t="n">
        <f aca="false">D27/12*2</f>
        <v>39000</v>
      </c>
      <c r="I27" s="385" t="n">
        <f aca="false">G27-H27</f>
        <v>-39000</v>
      </c>
      <c r="J27" s="202" t="n">
        <f aca="false">IF(I27=0,"",I27/H27)</f>
        <v>-1</v>
      </c>
      <c r="K27" s="463" t="n">
        <f aca="false">D27</f>
        <v>23400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40</f>
        <v>4.5 - General Manager: Corporate Service</v>
      </c>
      <c r="B28" s="372"/>
      <c r="C28" s="459"/>
      <c r="D28" s="460" t="n">
        <v>0</v>
      </c>
      <c r="E28" s="461"/>
      <c r="F28" s="462"/>
      <c r="G28" s="461"/>
      <c r="H28" s="462" t="n">
        <f aca="false">D28/12*2</f>
        <v>0</v>
      </c>
      <c r="I28" s="385" t="n">
        <f aca="false">G28-H28</f>
        <v>0</v>
      </c>
      <c r="J28" s="202" t="str">
        <f aca="false">IF(I28=0,"",I28/H28)</f>
        <v/>
      </c>
      <c r="K28" s="463" t="n">
        <f aca="false">D28</f>
        <v>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0</v>
      </c>
      <c r="D29" s="454" t="n">
        <f aca="false">SUM(D30:D33)</f>
        <v>580999200</v>
      </c>
      <c r="E29" s="455" t="n">
        <f aca="false">SUM(E30:E33)</f>
        <v>0</v>
      </c>
      <c r="F29" s="456" t="n">
        <f aca="false">SUM(F30:F33)</f>
        <v>12971553.31</v>
      </c>
      <c r="G29" s="455" t="n">
        <f aca="false">SUM(G30:G33)</f>
        <v>18109491.14</v>
      </c>
      <c r="H29" s="456" t="n">
        <f aca="false">SUM(H30:H33)</f>
        <v>96833200</v>
      </c>
      <c r="I29" s="385" t="n">
        <f aca="false">G29-H29</f>
        <v>-78723708.86</v>
      </c>
      <c r="J29" s="202" t="n">
        <f aca="false">IF(I29=0,"",I29/H29)</f>
        <v>-0.81298262228244</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c r="D30" s="460" t="n">
        <v>237904000</v>
      </c>
      <c r="E30" s="461"/>
      <c r="F30" s="462"/>
      <c r="G30" s="461"/>
      <c r="H30" s="462" t="n">
        <f aca="false">D30/12*2</f>
        <v>39650666.6666667</v>
      </c>
      <c r="I30" s="385" t="n">
        <f aca="false">G30-H30</f>
        <v>-39650666.6666667</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c r="D31" s="460" t="n">
        <v>0</v>
      </c>
      <c r="E31" s="461"/>
      <c r="F31" s="462"/>
      <c r="G31" s="461"/>
      <c r="H31" s="462" t="n">
        <f aca="false">D31/12*2</f>
        <v>0</v>
      </c>
      <c r="I31" s="385" t="n">
        <f aca="false">G31-H31</f>
        <v>0</v>
      </c>
      <c r="J31" s="202" t="str">
        <f aca="false">IF(I31=0,"",I31/H31)</f>
        <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c r="D32" s="460" t="n">
        <v>52243160</v>
      </c>
      <c r="E32" s="461"/>
      <c r="F32" s="462" t="n">
        <v>2024230</v>
      </c>
      <c r="G32" s="461" t="n">
        <v>5151262.51</v>
      </c>
      <c r="H32" s="462" t="n">
        <f aca="false">D32/12*2</f>
        <v>8707193.33333333</v>
      </c>
      <c r="I32" s="385" t="n">
        <f aca="false">G32-H32</f>
        <v>-3555930.82333333</v>
      </c>
      <c r="J32" s="202" t="n">
        <f aca="false">IF(I32=0,"",I32/H32)</f>
        <v>-0.408390015841308</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10947323.31</v>
      </c>
      <c r="G33" s="461" t="n">
        <v>12958228.63</v>
      </c>
      <c r="H33" s="462" t="n">
        <f aca="false">D33/12*2</f>
        <v>48475340</v>
      </c>
      <c r="I33" s="385" t="n">
        <f aca="false">G33-H33</f>
        <v>-35517111.37</v>
      </c>
      <c r="J33" s="202" t="n">
        <f aca="false">IF(I33=0,"",I33/H33)</f>
        <v>-0.732684110518874</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0</v>
      </c>
      <c r="D34" s="454" t="n">
        <f aca="false">SUM(D35:D39)</f>
        <v>146855858.87</v>
      </c>
      <c r="E34" s="455" t="n">
        <f aca="false">SUM(E35:E39)</f>
        <v>0</v>
      </c>
      <c r="F34" s="456" t="n">
        <f aca="false">SUM(F35:F39)</f>
        <v>947135.35</v>
      </c>
      <c r="G34" s="455" t="n">
        <f aca="false">SUM(G35:G39)</f>
        <v>947135.35</v>
      </c>
      <c r="H34" s="456" t="n">
        <f aca="false">SUM(H35:H39)</f>
        <v>24475976.4783333</v>
      </c>
      <c r="I34" s="385" t="n">
        <f aca="false">G34-H34</f>
        <v>-23528841.1283333</v>
      </c>
      <c r="J34" s="202" t="n">
        <f aca="false">IF(I34=0,"",I34/H34)</f>
        <v>-0.961303470329838</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c r="D35" s="460" t="n">
        <v>5450000</v>
      </c>
      <c r="E35" s="461"/>
      <c r="F35" s="462"/>
      <c r="G35" s="461" t="n">
        <v>0</v>
      </c>
      <c r="H35" s="462" t="n">
        <f aca="false">D35/12*2</f>
        <v>908333.333333333</v>
      </c>
      <c r="I35" s="385" t="n">
        <f aca="false">G35-H35</f>
        <v>-908333.333333333</v>
      </c>
      <c r="J35" s="202" t="n">
        <f aca="false">IF(I35=0,"",I35/H35)</f>
        <v>-1</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c r="D36" s="460" t="n">
        <v>41400000</v>
      </c>
      <c r="E36" s="461"/>
      <c r="F36" s="462" t="n">
        <v>-216251</v>
      </c>
      <c r="G36" s="461" t="n">
        <v>-216251</v>
      </c>
      <c r="H36" s="462" t="n">
        <f aca="false">D36/12*2</f>
        <v>6900000</v>
      </c>
      <c r="I36" s="385" t="n">
        <f aca="false">G36-H36</f>
        <v>-7116251</v>
      </c>
      <c r="J36" s="202" t="n">
        <f aca="false">IF(I36=0,"",I36/H36)</f>
        <v>-1.03134072463768</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c r="D37" s="460" t="n">
        <v>98705858.87</v>
      </c>
      <c r="E37" s="461"/>
      <c r="F37" s="462" t="n">
        <v>1163385.27</v>
      </c>
      <c r="G37" s="461" t="n">
        <v>1163385.27</v>
      </c>
      <c r="H37" s="462" t="n">
        <f aca="false">D37/12*2</f>
        <v>16450976.4783333</v>
      </c>
      <c r="I37" s="385" t="n">
        <f aca="false">G37-H37</f>
        <v>-15287591.2083333</v>
      </c>
      <c r="J37" s="202" t="n">
        <f aca="false">IF(I37=0,"",I37/H37)</f>
        <v>-0.929281689051575</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c r="D38" s="460" t="n">
        <v>1300000</v>
      </c>
      <c r="E38" s="461"/>
      <c r="F38" s="462" t="n">
        <v>1.08</v>
      </c>
      <c r="G38" s="461" t="n">
        <v>1.08</v>
      </c>
      <c r="H38" s="462" t="n">
        <f aca="false">D38/12*2</f>
        <v>216666.666666667</v>
      </c>
      <c r="I38" s="385" t="n">
        <f aca="false">G38-H38</f>
        <v>-216665.586666667</v>
      </c>
      <c r="J38" s="202" t="n">
        <f aca="false">IF(I38=0,"",I38/H38)</f>
        <v>-0.999995015384615</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c r="G39" s="461"/>
      <c r="H39" s="462" t="n">
        <f aca="false">D39/12*2</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0</v>
      </c>
      <c r="D40" s="454" t="n">
        <f aca="false">SUM(D41:D45)</f>
        <v>1000000</v>
      </c>
      <c r="E40" s="455" t="n">
        <f aca="false">SUM(E41:E45)</f>
        <v>0</v>
      </c>
      <c r="F40" s="456" t="n">
        <f aca="false">SUM(F41:F45)</f>
        <v>4650948.45</v>
      </c>
      <c r="G40" s="455" t="n">
        <f aca="false">SUM(G41:G45)</f>
        <v>5571255.86</v>
      </c>
      <c r="H40" s="456" t="n">
        <f aca="false">SUM(H41:H45)</f>
        <v>166666.666666667</v>
      </c>
      <c r="I40" s="385" t="n">
        <f aca="false">G40-H40</f>
        <v>5404589.19333333</v>
      </c>
      <c r="J40" s="202" t="n">
        <f aca="false">IF(I40=0,"",I40/H40)</f>
        <v>32.42753516</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c r="D41" s="460" t="n">
        <v>1000000</v>
      </c>
      <c r="E41" s="461"/>
      <c r="F41" s="462" t="n">
        <v>4650948.45</v>
      </c>
      <c r="G41" s="461" t="n">
        <v>5571255.86</v>
      </c>
      <c r="H41" s="462" t="n">
        <f aca="false">D41/12*2</f>
        <v>166666.666666667</v>
      </c>
      <c r="I41" s="385" t="n">
        <f aca="false">G41-H41</f>
        <v>5404589.19333333</v>
      </c>
      <c r="J41" s="202" t="n">
        <f aca="false">IF(I41=0,"",I41/H41)</f>
        <v>32.42753516</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c r="G42" s="461"/>
      <c r="H42" s="462" t="n">
        <f aca="false">D42/12*2</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c r="G43" s="461"/>
      <c r="H43" s="462" t="n">
        <f aca="false">D43/12*2</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c r="G44" s="461"/>
      <c r="H44" s="462" t="n">
        <f aca="false">D44/12*2</f>
        <v>0</v>
      </c>
      <c r="I44" s="385" t="n">
        <f aca="false">G44-H44</f>
        <v>0</v>
      </c>
      <c r="J44" s="202" t="str">
        <f aca="false">IF(I44=0,"",I44/H44)</f>
        <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c r="G45" s="461"/>
      <c r="H45" s="462" t="n">
        <f aca="false">D45/12*2</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3+C29+C34+C40</f>
        <v>0</v>
      </c>
      <c r="D46" s="467" t="n">
        <f aca="false">D7+D12+D18+D23+D29+D34+D40</f>
        <v>796646391.87</v>
      </c>
      <c r="E46" s="468" t="n">
        <f aca="false">E7+E12+E18+E23+E29+E34+E40</f>
        <v>0</v>
      </c>
      <c r="F46" s="469" t="n">
        <f aca="false">F7+F12+F18+F23+F29+F34+F40</f>
        <v>19685500.39</v>
      </c>
      <c r="G46" s="468" t="n">
        <f aca="false">G7+G12+G18+G23+G29+G34+G40</f>
        <v>25743745.62</v>
      </c>
      <c r="H46" s="469" t="n">
        <f aca="false">H7+H12+H18+H23+H29+H34+H40</f>
        <v>132774398.645</v>
      </c>
      <c r="I46" s="381" t="n">
        <f aca="false">G46-H46</f>
        <v>-107030653.025</v>
      </c>
      <c r="J46" s="470" t="n">
        <f aca="false">IF(I46=0,"",I46/H46)</f>
        <v>-0.806109115290883</v>
      </c>
      <c r="K46" s="471" t="n">
        <f aca="false">K7+K12+K18+K23+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0</v>
      </c>
      <c r="D50" s="454" t="n">
        <f aca="false">SUM(D51:D54)</f>
        <v>3500000</v>
      </c>
      <c r="E50" s="455" t="n">
        <f aca="false">SUM(E51:E54)</f>
        <v>0</v>
      </c>
      <c r="F50" s="456" t="n">
        <f aca="false">SUM(F51:F54)</f>
        <v>0</v>
      </c>
      <c r="G50" s="455" t="n">
        <f aca="false">SUM(G51:G54)</f>
        <v>0</v>
      </c>
      <c r="H50" s="456" t="n">
        <f aca="false">SUM(H51:H54)</f>
        <v>583333.333333333</v>
      </c>
      <c r="I50" s="385" t="n">
        <f aca="false">G50-H50</f>
        <v>-583333.333333333</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c r="D51" s="489"/>
      <c r="E51" s="384"/>
      <c r="F51" s="490"/>
      <c r="G51" s="384"/>
      <c r="H51" s="490" t="n">
        <f aca="false">D51/12*2</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c r="D52" s="489" t="n">
        <v>200000</v>
      </c>
      <c r="E52" s="384"/>
      <c r="F52" s="490"/>
      <c r="G52" s="384"/>
      <c r="H52" s="490" t="n">
        <f aca="false">D52/12*2</f>
        <v>33333.3333333333</v>
      </c>
      <c r="I52" s="385" t="n">
        <f aca="false">G52-H52</f>
        <v>-33333.3333333333</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c r="D53" s="489" t="n">
        <v>2100000</v>
      </c>
      <c r="E53" s="384"/>
      <c r="F53" s="490"/>
      <c r="G53" s="384"/>
      <c r="H53" s="490" t="n">
        <f aca="false">D53/12*2</f>
        <v>350000</v>
      </c>
      <c r="I53" s="385" t="n">
        <f aca="false">G53-H53</f>
        <v>-350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c r="D54" s="489" t="n">
        <v>1200000</v>
      </c>
      <c r="E54" s="384"/>
      <c r="F54" s="490"/>
      <c r="G54" s="384"/>
      <c r="H54" s="490" t="n">
        <f aca="false">D54/12*2</f>
        <v>200000</v>
      </c>
      <c r="I54" s="385" t="n">
        <f aca="false">G54-H54</f>
        <v>-2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0</v>
      </c>
      <c r="D55" s="454" t="n">
        <f aca="false">SUM(D56:D60)</f>
        <v>16565000</v>
      </c>
      <c r="E55" s="455" t="n">
        <f aca="false">SUM(E56:E60)</f>
        <v>0</v>
      </c>
      <c r="F55" s="456" t="n">
        <f aca="false">SUM(F56:F60)</f>
        <v>0</v>
      </c>
      <c r="G55" s="455" t="n">
        <f aca="false">SUM(G56:G60)</f>
        <v>0</v>
      </c>
      <c r="H55" s="456" t="n">
        <f aca="false">SUM(H56:H60)</f>
        <v>2760833.33333333</v>
      </c>
      <c r="I55" s="385" t="n">
        <f aca="false">G55-H55</f>
        <v>-2760833.33333333</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c r="D56" s="489" t="n">
        <v>15210000</v>
      </c>
      <c r="E56" s="384"/>
      <c r="F56" s="490"/>
      <c r="G56" s="384"/>
      <c r="H56" s="490" t="n">
        <f aca="false">D56/12*2</f>
        <v>2535000</v>
      </c>
      <c r="I56" s="385" t="n">
        <f aca="false">G56-H56</f>
        <v>-25350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c r="D57" s="489" t="n">
        <v>505000</v>
      </c>
      <c r="E57" s="384"/>
      <c r="F57" s="490"/>
      <c r="G57" s="384"/>
      <c r="H57" s="490" t="n">
        <f aca="false">D57/12*2</f>
        <v>84166.6666666667</v>
      </c>
      <c r="I57" s="385" t="n">
        <f aca="false">G57-H57</f>
        <v>-84166.6666666667</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c r="D58" s="489" t="n">
        <v>105000</v>
      </c>
      <c r="E58" s="384"/>
      <c r="F58" s="490"/>
      <c r="G58" s="384"/>
      <c r="H58" s="490" t="n">
        <f aca="false">D58/12*2</f>
        <v>17500</v>
      </c>
      <c r="I58" s="385" t="n">
        <f aca="false">G58-H58</f>
        <v>-1750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c r="D59" s="489" t="n">
        <v>645000</v>
      </c>
      <c r="E59" s="384"/>
      <c r="F59" s="490"/>
      <c r="G59" s="384"/>
      <c r="H59" s="490" t="n">
        <f aca="false">D59/12*2</f>
        <v>107500</v>
      </c>
      <c r="I59" s="385" t="n">
        <f aca="false">G59-H59</f>
        <v>-10750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c r="D60" s="489" t="n">
        <v>100000</v>
      </c>
      <c r="E60" s="384"/>
      <c r="F60" s="490"/>
      <c r="G60" s="384"/>
      <c r="H60" s="490" t="n">
        <f aca="false">D60/12*2</f>
        <v>16666.6666666667</v>
      </c>
      <c r="I60" s="385" t="n">
        <f aca="false">G60-H60</f>
        <v>-16666.6666666667</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5)</f>
        <v>0</v>
      </c>
      <c r="D61" s="454" t="n">
        <f aca="false">SUM(D62:D65)</f>
        <v>12326000</v>
      </c>
      <c r="E61" s="455" t="n">
        <f aca="false">SUM(E62:E65)</f>
        <v>0</v>
      </c>
      <c r="F61" s="456" t="n">
        <f aca="false">SUM(F62:F65)</f>
        <v>0</v>
      </c>
      <c r="G61" s="455" t="n">
        <f aca="false">SUM(G62:G65)</f>
        <v>-0.03</v>
      </c>
      <c r="H61" s="456" t="n">
        <f aca="false">SUM(H62:H65)</f>
        <v>2054333.33333333</v>
      </c>
      <c r="I61" s="385" t="n">
        <f aca="false">G61-H61</f>
        <v>-2054333.36333333</v>
      </c>
      <c r="J61" s="202" t="n">
        <f aca="false">IF(I61=0,"",I61/H61)</f>
        <v>-1.00000001460328</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Area Based Management </v>
      </c>
      <c r="B62" s="372"/>
      <c r="C62" s="488"/>
      <c r="D62" s="489" t="n">
        <v>276000</v>
      </c>
      <c r="E62" s="384"/>
      <c r="F62" s="490"/>
      <c r="G62" s="384"/>
      <c r="H62" s="490" t="n">
        <f aca="false">D62/12*2</f>
        <v>46000</v>
      </c>
      <c r="I62" s="385" t="n">
        <f aca="false">G62-H62</f>
        <v>-46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Public Safety, Emergency Services and Enforcement</v>
      </c>
      <c r="B63" s="372"/>
      <c r="C63" s="488"/>
      <c r="D63" s="489" t="n">
        <v>6050000</v>
      </c>
      <c r="E63" s="384"/>
      <c r="F63" s="490"/>
      <c r="G63" s="384" t="n">
        <v>-0.03</v>
      </c>
      <c r="H63" s="490" t="n">
        <f aca="false">D63/12*2</f>
        <v>1008333.33333333</v>
      </c>
      <c r="I63" s="385" t="n">
        <f aca="false">G63-H63</f>
        <v>-1008333.36333333</v>
      </c>
      <c r="J63" s="202" t="n">
        <f aca="false">IF(I63=0,"",I63/H63)</f>
        <v>-1.00000002975207</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Recreation and Facilities</v>
      </c>
      <c r="B64" s="372"/>
      <c r="C64" s="488"/>
      <c r="D64" s="489" t="n">
        <v>1000000</v>
      </c>
      <c r="E64" s="384"/>
      <c r="F64" s="490"/>
      <c r="G64" s="384"/>
      <c r="H64" s="490" t="n">
        <f aca="false">D64/12*2</f>
        <v>166666.666666667</v>
      </c>
      <c r="I64" s="385" t="n">
        <f aca="false">G64-H64</f>
        <v>-166666.666666667</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Waste Management</v>
      </c>
      <c r="B65" s="372"/>
      <c r="C65" s="488"/>
      <c r="D65" s="489" t="n">
        <v>5000000</v>
      </c>
      <c r="E65" s="384"/>
      <c r="F65" s="490"/>
      <c r="G65" s="384"/>
      <c r="H65" s="490" t="n">
        <f aca="false">D65/12*2</f>
        <v>833333.333333333</v>
      </c>
      <c r="I65" s="385" t="n">
        <f aca="false">G65-H65</f>
        <v>-833333.333333333</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1" t="str">
        <f aca="false">'Org structure'!A5</f>
        <v>Vote 4 - Community Services and Social Equity</v>
      </c>
      <c r="B66" s="452"/>
      <c r="C66" s="453" t="n">
        <f aca="false">SUM(C67:C71)</f>
        <v>0</v>
      </c>
      <c r="D66" s="454" t="n">
        <f aca="false">SUM(D67:D71)</f>
        <v>833000</v>
      </c>
      <c r="E66" s="455" t="n">
        <f aca="false">SUM(E67:E71)</f>
        <v>0</v>
      </c>
      <c r="F66" s="456" t="n">
        <f aca="false">SUM(F67:F71)</f>
        <v>0</v>
      </c>
      <c r="G66" s="455" t="n">
        <f aca="false">SUM(G67:G71)</f>
        <v>0</v>
      </c>
      <c r="H66" s="456" t="n">
        <f aca="false">SUM(H67:H71)</f>
        <v>138833.333333333</v>
      </c>
      <c r="I66" s="385" t="n">
        <f aca="false">G66-H66</f>
        <v>-138833.333333333</v>
      </c>
      <c r="J66" s="202" t="n">
        <f aca="false">IF(I66=0,"",I66/H66)</f>
        <v>-1</v>
      </c>
      <c r="K66" s="457" t="n">
        <f aca="false">SUM(K67:K71)</f>
        <v>833000</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6</f>
        <v>4.1 - Human Resources Management</v>
      </c>
      <c r="B67" s="372"/>
      <c r="C67" s="488"/>
      <c r="D67" s="489" t="n">
        <v>44000</v>
      </c>
      <c r="E67" s="384"/>
      <c r="F67" s="490"/>
      <c r="G67" s="384"/>
      <c r="H67" s="490" t="n">
        <f aca="false">D67/12*2</f>
        <v>7333.33333333333</v>
      </c>
      <c r="I67" s="385" t="n">
        <f aca="false">G67-H67</f>
        <v>-7333.33333333333</v>
      </c>
      <c r="J67" s="202" t="n">
        <f aca="false">IF(I67=0,"",I67/H67)</f>
        <v>-1</v>
      </c>
      <c r="K67" s="491" t="n">
        <f aca="false">D67</f>
        <v>44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7</f>
        <v>4.2 - Information Technology</v>
      </c>
      <c r="B68" s="372"/>
      <c r="C68" s="488"/>
      <c r="D68" s="489" t="n">
        <v>385000</v>
      </c>
      <c r="E68" s="384"/>
      <c r="F68" s="490"/>
      <c r="G68" s="384"/>
      <c r="H68" s="490" t="n">
        <f aca="false">D68/12*2</f>
        <v>64166.6666666667</v>
      </c>
      <c r="I68" s="385" t="n">
        <f aca="false">G68-H68</f>
        <v>-64166.6666666667</v>
      </c>
      <c r="J68" s="202" t="n">
        <f aca="false">IF(I68=0,"",I68/H68)</f>
        <v>-1</v>
      </c>
      <c r="K68" s="491" t="n">
        <f aca="false">D68</f>
        <v>385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8</f>
        <v>4.3 - Legal Services</v>
      </c>
      <c r="B69" s="372"/>
      <c r="C69" s="488"/>
      <c r="D69" s="489" t="n">
        <v>0</v>
      </c>
      <c r="E69" s="384"/>
      <c r="F69" s="490"/>
      <c r="G69" s="384"/>
      <c r="H69" s="490" t="n">
        <f aca="false">D69/12*2</f>
        <v>0</v>
      </c>
      <c r="I69" s="385" t="n">
        <f aca="false">G69-H69</f>
        <v>0</v>
      </c>
      <c r="J69" s="202" t="str">
        <f aca="false">IF(I69=0,"",I69/H69)</f>
        <v/>
      </c>
      <c r="K69" s="491" t="n">
        <f aca="false">D69</f>
        <v>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9</f>
        <v>4.4 - Secretariat and Auxiliary Services</v>
      </c>
      <c r="B70" s="372"/>
      <c r="C70" s="488"/>
      <c r="D70" s="489" t="n">
        <v>404000</v>
      </c>
      <c r="E70" s="384"/>
      <c r="F70" s="490"/>
      <c r="G70" s="384"/>
      <c r="H70" s="490" t="n">
        <f aca="false">D70/12*2</f>
        <v>67333.3333333333</v>
      </c>
      <c r="I70" s="385" t="n">
        <f aca="false">G70-H70</f>
        <v>-67333.3333333333</v>
      </c>
      <c r="J70" s="202" t="n">
        <f aca="false">IF(I70=0,"",I70/H70)</f>
        <v>-1</v>
      </c>
      <c r="K70" s="491" t="n">
        <f aca="false">D70</f>
        <v>40400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0</f>
        <v>4.5 - General Manager: Corporate Service</v>
      </c>
      <c r="B71" s="372"/>
      <c r="C71" s="488"/>
      <c r="D71" s="489"/>
      <c r="E71" s="384"/>
      <c r="F71" s="490"/>
      <c r="G71" s="384"/>
      <c r="H71" s="490" t="n">
        <f aca="false">D71/12*2</f>
        <v>0</v>
      </c>
      <c r="I71" s="385" t="n">
        <f aca="false">G71-H71</f>
        <v>0</v>
      </c>
      <c r="J71" s="202" t="str">
        <f aca="false">IF(I71=0,"",I71/H71)</f>
        <v/>
      </c>
      <c r="K71" s="491" t="n">
        <f aca="false">D71</f>
        <v>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0</v>
      </c>
      <c r="D72" s="454" t="n">
        <f aca="false">SUM(D73:D76)</f>
        <v>600000</v>
      </c>
      <c r="E72" s="455" t="n">
        <f aca="false">SUM(E73:E76)</f>
        <v>0</v>
      </c>
      <c r="F72" s="456" t="n">
        <f aca="false">SUM(F73:F76)</f>
        <v>0</v>
      </c>
      <c r="G72" s="455" t="n">
        <f aca="false">SUM(G73:G76)</f>
        <v>0</v>
      </c>
      <c r="H72" s="456" t="n">
        <f aca="false">SUM(H73:H76)</f>
        <v>100000</v>
      </c>
      <c r="I72" s="385" t="n">
        <f aca="false">G72-H72</f>
        <v>-10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2</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c r="D74" s="489" t="n">
        <v>600000</v>
      </c>
      <c r="E74" s="384"/>
      <c r="F74" s="490"/>
      <c r="G74" s="384"/>
      <c r="H74" s="490" t="n">
        <f aca="false">D74/12*2</f>
        <v>100000</v>
      </c>
      <c r="I74" s="385" t="n">
        <f aca="false">G74-H74</f>
        <v>-10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2</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2</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0</v>
      </c>
      <c r="D77" s="454" t="n">
        <f aca="false">SUM(D78:D82)</f>
        <v>2198073</v>
      </c>
      <c r="E77" s="455" t="n">
        <f aca="false">SUM(E78:E82)</f>
        <v>0</v>
      </c>
      <c r="F77" s="456" t="n">
        <f aca="false">SUM(F78:F82)</f>
        <v>0</v>
      </c>
      <c r="G77" s="455" t="n">
        <f aca="false">SUM(G78:G82)</f>
        <v>0</v>
      </c>
      <c r="H77" s="456" t="n">
        <f aca="false">SUM(H78:H82)</f>
        <v>366345.5</v>
      </c>
      <c r="I77" s="385" t="n">
        <f aca="false">G77-H77</f>
        <v>-366345.5</v>
      </c>
      <c r="J77" s="202" t="n">
        <f aca="false">IF(I77=0,"",I77/H77)</f>
        <v>-1</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c r="D78" s="489" t="n">
        <v>50000</v>
      </c>
      <c r="E78" s="384"/>
      <c r="F78" s="490"/>
      <c r="G78" s="384"/>
      <c r="H78" s="490" t="n">
        <f aca="false">D78/12*2</f>
        <v>8333.33333333333</v>
      </c>
      <c r="I78" s="385" t="n">
        <f aca="false">G78-H78</f>
        <v>-8333.33333333333</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c r="D79" s="489" t="n">
        <v>300000</v>
      </c>
      <c r="E79" s="384"/>
      <c r="F79" s="490"/>
      <c r="G79" s="384"/>
      <c r="H79" s="490" t="n">
        <f aca="false">D79/12*2</f>
        <v>50000</v>
      </c>
      <c r="I79" s="385" t="n">
        <f aca="false">G79-H79</f>
        <v>-50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c r="D80" s="489" t="n">
        <v>700000</v>
      </c>
      <c r="E80" s="384"/>
      <c r="F80" s="490"/>
      <c r="G80" s="384"/>
      <c r="H80" s="490" t="n">
        <f aca="false">D80/12*2</f>
        <v>116666.666666667</v>
      </c>
      <c r="I80" s="385" t="n">
        <f aca="false">G80-H80</f>
        <v>-116666.666666667</v>
      </c>
      <c r="J80" s="202" t="n">
        <f aca="false">IF(I80=0,"",I80/H80)</f>
        <v>-1</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c r="D81" s="489" t="n">
        <v>1148073</v>
      </c>
      <c r="E81" s="384"/>
      <c r="F81" s="490"/>
      <c r="G81" s="384"/>
      <c r="H81" s="490" t="n">
        <f aca="false">D81/12*2</f>
        <v>191345.5</v>
      </c>
      <c r="I81" s="385" t="n">
        <f aca="false">G81-H81</f>
        <v>-191345.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c r="G82" s="384"/>
      <c r="H82" s="490" t="n">
        <f aca="false">D82/12*2</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541666.666666667</v>
      </c>
      <c r="I83" s="385" t="n">
        <f aca="false">G83-H83</f>
        <v>-541666.666666667</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2</f>
        <v>541666.666666667</v>
      </c>
      <c r="I84" s="385" t="n">
        <f aca="false">G84-H84</f>
        <v>-541666.666666667</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2</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2</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2</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2</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6+C72+C77+C83</f>
        <v>0</v>
      </c>
      <c r="D89" s="493" t="n">
        <f aca="false">D50+D55+D61+D66+D72+D77+D83</f>
        <v>39272073</v>
      </c>
      <c r="E89" s="387" t="n">
        <f aca="false">E50+E55+E61+E66+E72+E77+E83</f>
        <v>0</v>
      </c>
      <c r="F89" s="494" t="n">
        <f aca="false">F50+F55+F61+F66+F72+F77+F83</f>
        <v>0</v>
      </c>
      <c r="G89" s="387" t="n">
        <f aca="false">G50+G55+G61+G66+G72+G77+G83</f>
        <v>-0.03</v>
      </c>
      <c r="H89" s="494" t="n">
        <f aca="false">H50+H55+H61+H66+H72+H77+H83</f>
        <v>6545345.5</v>
      </c>
      <c r="I89" s="387" t="n">
        <f aca="false">G89-H89</f>
        <v>-6545345.53</v>
      </c>
      <c r="J89" s="387" t="n">
        <f aca="false">IF(I89=0,"",I89/H89)</f>
        <v>-1.00000000458341</v>
      </c>
      <c r="K89" s="388" t="n">
        <f aca="false">K50+K55+K61+K66+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0</v>
      </c>
      <c r="D91" s="505" t="n">
        <f aca="false">D46+D89</f>
        <v>835918464.87</v>
      </c>
      <c r="E91" s="506" t="n">
        <f aca="false">E46+E89</f>
        <v>0</v>
      </c>
      <c r="F91" s="507" t="n">
        <f aca="false">F46+F89</f>
        <v>19685500.39</v>
      </c>
      <c r="G91" s="506" t="n">
        <f aca="false">G46+G89</f>
        <v>25743745.59</v>
      </c>
      <c r="H91" s="507" t="n">
        <f aca="false">H46+H89</f>
        <v>139319744.145</v>
      </c>
      <c r="I91" s="506" t="n">
        <f aca="false">G91-H91</f>
        <v>-113575998.555</v>
      </c>
      <c r="J91" s="506" t="n">
        <f aca="false">IF(I91=0,"",I91/H91)</f>
        <v>-0.815218253895107</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18" activeCellId="0" sqref="J1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2 August</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c r="D7" s="641" t="n">
        <v>134860115.366497</v>
      </c>
      <c r="E7" s="384"/>
      <c r="F7" s="384" t="n">
        <v>102341709.06</v>
      </c>
      <c r="G7" s="386" t="n">
        <f aca="false">D7</f>
        <v>134860115.366497</v>
      </c>
    </row>
    <row r="8" customFormat="false" ht="12.75" hidden="false" customHeight="true" outlineLevel="0" collapsed="false">
      <c r="A8" s="458" t="s">
        <v>976</v>
      </c>
      <c r="B8" s="637"/>
      <c r="C8" s="524"/>
      <c r="D8" s="641"/>
      <c r="E8" s="384"/>
      <c r="F8" s="384" t="n">
        <v>339077783.83</v>
      </c>
      <c r="G8" s="386" t="n">
        <f aca="false">D8</f>
        <v>0</v>
      </c>
    </row>
    <row r="9" customFormat="false" ht="12.75" hidden="false" customHeight="true" outlineLevel="0" collapsed="false">
      <c r="A9" s="458" t="s">
        <v>977</v>
      </c>
      <c r="B9" s="637"/>
      <c r="C9" s="524"/>
      <c r="D9" s="641" t="n">
        <v>1781691206.14</v>
      </c>
      <c r="E9" s="384"/>
      <c r="F9" s="384" t="n">
        <v>2046562792.85</v>
      </c>
      <c r="G9" s="386" t="n">
        <f aca="false">D9</f>
        <v>1781691206.14</v>
      </c>
    </row>
    <row r="10" customFormat="false" ht="12.75" hidden="false" customHeight="true" outlineLevel="0" collapsed="false">
      <c r="A10" s="458" t="s">
        <v>978</v>
      </c>
      <c r="B10" s="637"/>
      <c r="C10" s="524"/>
      <c r="D10" s="641" t="n">
        <v>0</v>
      </c>
      <c r="E10" s="384"/>
      <c r="F10" s="384" t="n">
        <v>14421281.17</v>
      </c>
      <c r="G10" s="386" t="n">
        <f aca="false">D10</f>
        <v>0</v>
      </c>
    </row>
    <row r="11" customFormat="false" ht="12.75" hidden="false" customHeight="true" outlineLevel="0" collapsed="false">
      <c r="A11" s="458" t="s">
        <v>979</v>
      </c>
      <c r="B11" s="637"/>
      <c r="C11" s="524"/>
      <c r="D11" s="641"/>
      <c r="E11" s="384"/>
      <c r="F11" s="384"/>
      <c r="G11" s="386" t="n">
        <f aca="false">D11</f>
        <v>0</v>
      </c>
    </row>
    <row r="12" customFormat="false" ht="12.75" hidden="false" customHeight="true" outlineLevel="0" collapsed="false">
      <c r="A12" s="458" t="s">
        <v>980</v>
      </c>
      <c r="B12" s="637"/>
      <c r="C12" s="524"/>
      <c r="D12" s="641" t="n">
        <v>173496047.059024</v>
      </c>
      <c r="E12" s="384"/>
      <c r="F12" s="384" t="n">
        <v>374982612.73</v>
      </c>
      <c r="G12" s="386" t="n">
        <f aca="false">D12</f>
        <v>173496047.059024</v>
      </c>
      <c r="H12" s="642"/>
    </row>
    <row r="13" customFormat="false" ht="12.75" hidden="false" customHeight="true" outlineLevel="0" collapsed="false">
      <c r="A13" s="535" t="s">
        <v>766</v>
      </c>
      <c r="B13" s="643"/>
      <c r="C13" s="537" t="n">
        <f aca="false">SUM(C7:C12)</f>
        <v>0</v>
      </c>
      <c r="D13" s="644" t="n">
        <f aca="false">SUM(D7:D12)</f>
        <v>2090047368.56552</v>
      </c>
      <c r="E13" s="376" t="n">
        <f aca="false">SUM(E7:E12)</f>
        <v>0</v>
      </c>
      <c r="F13" s="376" t="n">
        <f aca="false">SUM(F7:F12)</f>
        <v>2877386179.64</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709237.62</v>
      </c>
      <c r="G16" s="386" t="n">
        <f aca="false">D16</f>
        <v>0</v>
      </c>
      <c r="H16" s="458"/>
    </row>
    <row r="17" customFormat="false" ht="12.75" hidden="false" customHeight="true" outlineLevel="0" collapsed="false">
      <c r="A17" s="458" t="s">
        <v>983</v>
      </c>
      <c r="B17" s="637"/>
      <c r="C17" s="524"/>
      <c r="D17" s="641"/>
      <c r="E17" s="384"/>
      <c r="F17" s="384"/>
      <c r="G17" s="386" t="n">
        <f aca="false">D17</f>
        <v>0</v>
      </c>
      <c r="H17" s="458"/>
    </row>
    <row r="18" customFormat="false" ht="12.75" hidden="false" customHeight="true" outlineLevel="0" collapsed="false">
      <c r="A18" s="458" t="s">
        <v>984</v>
      </c>
      <c r="B18" s="637"/>
      <c r="C18" s="524"/>
      <c r="D18" s="641" t="n">
        <v>821671435</v>
      </c>
      <c r="E18" s="384"/>
      <c r="F18" s="384" t="n">
        <v>893659508</v>
      </c>
      <c r="G18" s="386" t="n">
        <f aca="false">D18</f>
        <v>821671435</v>
      </c>
      <c r="H18" s="458"/>
    </row>
    <row r="19" customFormat="false" ht="12.75" hidden="false" customHeight="true" outlineLevel="0" collapsed="false">
      <c r="A19" s="458" t="s">
        <v>985</v>
      </c>
      <c r="B19" s="637"/>
      <c r="C19" s="524"/>
      <c r="D19" s="641"/>
      <c r="E19" s="384"/>
      <c r="F19" s="384"/>
      <c r="G19" s="386" t="n">
        <f aca="false">D19</f>
        <v>0</v>
      </c>
      <c r="H19" s="458"/>
    </row>
    <row r="20" customFormat="false" ht="12.75" hidden="false" customHeight="true" outlineLevel="0" collapsed="false">
      <c r="A20" s="458" t="s">
        <v>986</v>
      </c>
      <c r="B20" s="637"/>
      <c r="C20" s="524"/>
      <c r="D20" s="641" t="n">
        <v>7125684086.4787</v>
      </c>
      <c r="E20" s="384"/>
      <c r="F20" s="384" t="n">
        <v>7163762850.54</v>
      </c>
      <c r="G20" s="386" t="n">
        <f aca="false">D20</f>
        <v>7125684086.4787</v>
      </c>
    </row>
    <row r="21" customFormat="false" ht="0.95" hidden="false" customHeight="true" outlineLevel="0" collapsed="false">
      <c r="A21" s="458"/>
      <c r="B21" s="637"/>
      <c r="C21" s="525"/>
      <c r="D21" s="464"/>
      <c r="E21" s="385"/>
      <c r="F21" s="385"/>
      <c r="G21" s="391" t="n">
        <f aca="false">D21</f>
        <v>0</v>
      </c>
      <c r="H21" s="458"/>
    </row>
    <row r="22" customFormat="false" ht="12.75" hidden="false" customHeight="true" outlineLevel="0" collapsed="false">
      <c r="A22" s="458" t="s">
        <v>987</v>
      </c>
      <c r="B22" s="637"/>
      <c r="C22" s="524"/>
      <c r="D22" s="641" t="n">
        <v>1070250</v>
      </c>
      <c r="E22" s="384"/>
      <c r="F22" s="384" t="n">
        <v>686944.86</v>
      </c>
      <c r="G22" s="386" t="n">
        <f aca="false">D22</f>
        <v>1070250</v>
      </c>
      <c r="H22" s="458"/>
    </row>
    <row r="23" customFormat="false" ht="12.75" hidden="false" customHeight="true" outlineLevel="0" collapsed="false">
      <c r="A23" s="458" t="s">
        <v>988</v>
      </c>
      <c r="B23" s="637"/>
      <c r="C23" s="524"/>
      <c r="D23" s="641" t="n">
        <v>30700413</v>
      </c>
      <c r="E23" s="384"/>
      <c r="F23" s="384" t="n">
        <v>17400729.69</v>
      </c>
      <c r="G23" s="386" t="n">
        <f aca="false">D23</f>
        <v>30700413</v>
      </c>
      <c r="H23" s="458"/>
    </row>
    <row r="24" customFormat="false" ht="12.75" hidden="false" customHeight="true" outlineLevel="0" collapsed="false">
      <c r="A24" s="458" t="s">
        <v>989</v>
      </c>
      <c r="B24" s="637"/>
      <c r="C24" s="524"/>
      <c r="D24" s="641" t="n">
        <v>360375178.5</v>
      </c>
      <c r="E24" s="384"/>
      <c r="F24" s="384" t="n">
        <v>80200000</v>
      </c>
      <c r="G24" s="386" t="n">
        <f aca="false">D24</f>
        <v>360375178.5</v>
      </c>
      <c r="H24" s="458"/>
    </row>
    <row r="25" customFormat="false" ht="12.75" hidden="false" customHeight="true" outlineLevel="0" collapsed="false">
      <c r="A25" s="535" t="s">
        <v>767</v>
      </c>
      <c r="B25" s="643"/>
      <c r="C25" s="537" t="n">
        <f aca="false">SUM(C16:C20)+SUM(C22:C24)</f>
        <v>0</v>
      </c>
      <c r="D25" s="644" t="n">
        <f aca="false">SUM(D16:D20)+SUM(D22:D24)</f>
        <v>8339501362.9787</v>
      </c>
      <c r="E25" s="376" t="n">
        <f aca="false">SUM(E16:E20)+SUM(E22:E24)</f>
        <v>0</v>
      </c>
      <c r="F25" s="376" t="n">
        <f aca="false">SUM(F16:F20)+SUM(F22:F24)</f>
        <v>8156419270.71</v>
      </c>
      <c r="G25" s="379" t="n">
        <f aca="false">SUM(G16:G20)+SUM(G22:G24)</f>
        <v>8339501362.9787</v>
      </c>
      <c r="H25" s="458"/>
    </row>
    <row r="26" customFormat="false" ht="12.75" hidden="false" customHeight="true" outlineLevel="0" collapsed="false">
      <c r="A26" s="535" t="s">
        <v>990</v>
      </c>
      <c r="B26" s="643"/>
      <c r="C26" s="537" t="n">
        <f aca="false">C13+C25</f>
        <v>0</v>
      </c>
      <c r="D26" s="644" t="n">
        <f aca="false">D13+D25</f>
        <v>10429548731.5442</v>
      </c>
      <c r="E26" s="376" t="n">
        <f aca="false">E13+E25</f>
        <v>0</v>
      </c>
      <c r="F26" s="376" t="n">
        <f aca="false">F13+F25</f>
        <v>11033805450.35</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c r="G30" s="386" t="n">
        <f aca="false">D30</f>
        <v>0</v>
      </c>
    </row>
    <row r="31" customFormat="false" ht="12.75" hidden="false" customHeight="true" outlineLevel="0" collapsed="false">
      <c r="A31" s="458" t="s">
        <v>762</v>
      </c>
      <c r="B31" s="637"/>
      <c r="C31" s="524"/>
      <c r="D31" s="641" t="n">
        <v>101622094.59</v>
      </c>
      <c r="E31" s="384"/>
      <c r="F31" s="384" t="n">
        <v>79162900.07</v>
      </c>
      <c r="G31" s="386" t="n">
        <f aca="false">D31</f>
        <v>101622094.59</v>
      </c>
    </row>
    <row r="32" customFormat="false" ht="12.75" hidden="false" customHeight="true" outlineLevel="0" collapsed="false">
      <c r="A32" s="458" t="s">
        <v>994</v>
      </c>
      <c r="B32" s="637"/>
      <c r="C32" s="524"/>
      <c r="D32" s="641" t="n">
        <v>114344430.652187</v>
      </c>
      <c r="E32" s="384"/>
      <c r="F32" s="384" t="n">
        <v>138779200.68</v>
      </c>
      <c r="G32" s="386" t="n">
        <f aca="false">D32</f>
        <v>114344430.652187</v>
      </c>
    </row>
    <row r="33" customFormat="false" ht="12.75" hidden="false" customHeight="true" outlineLevel="0" collapsed="false">
      <c r="A33" s="458" t="s">
        <v>995</v>
      </c>
      <c r="B33" s="637"/>
      <c r="C33" s="524"/>
      <c r="D33" s="641" t="n">
        <v>1106988000</v>
      </c>
      <c r="E33" s="384"/>
      <c r="F33" s="384" t="n">
        <v>2332611630.77</v>
      </c>
      <c r="G33" s="386" t="n">
        <f aca="false">D33</f>
        <v>1106988000</v>
      </c>
    </row>
    <row r="34" customFormat="false" ht="12.75" hidden="false" customHeight="true" outlineLevel="0" collapsed="false">
      <c r="A34" s="458" t="s">
        <v>996</v>
      </c>
      <c r="B34" s="637"/>
      <c r="C34" s="524"/>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0</v>
      </c>
      <c r="D35" s="644" t="n">
        <f aca="false">SUM(D30:D34)</f>
        <v>1463352337.02719</v>
      </c>
      <c r="E35" s="376" t="n">
        <f aca="false">SUM(E30:E34)</f>
        <v>0</v>
      </c>
      <c r="F35" s="376" t="n">
        <f aca="false">SUM(F30:F34)</f>
        <v>2599671710.11</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c r="D38" s="641" t="n">
        <v>499353485.45</v>
      </c>
      <c r="E38" s="384"/>
      <c r="F38" s="384" t="n">
        <v>124581611.74</v>
      </c>
      <c r="G38" s="386" t="n">
        <f aca="false">D38</f>
        <v>499353485.45</v>
      </c>
    </row>
    <row r="39" customFormat="false" ht="12.75" hidden="false" customHeight="true" outlineLevel="0" collapsed="false">
      <c r="A39" s="458" t="s">
        <v>996</v>
      </c>
      <c r="B39" s="637"/>
      <c r="C39" s="524"/>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0</v>
      </c>
      <c r="D41" s="644" t="n">
        <f aca="false">D35+D40</f>
        <v>2772485237.40775</v>
      </c>
      <c r="E41" s="376" t="n">
        <f aca="false">E35+E40</f>
        <v>0</v>
      </c>
      <c r="F41" s="376" t="n">
        <f aca="false">F35+F40</f>
        <v>3374687029.85</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0</v>
      </c>
      <c r="D43" s="646" t="n">
        <f aca="false">D26-D41</f>
        <v>7657063494.13647</v>
      </c>
      <c r="E43" s="395" t="n">
        <f aca="false">E26-E41</f>
        <v>0</v>
      </c>
      <c r="F43" s="395" t="n">
        <f aca="false">F26-F41</f>
        <v>7659118420.5</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c r="D46" s="641" t="n">
        <v>7657063494.13647</v>
      </c>
      <c r="E46" s="384"/>
      <c r="F46" s="384" t="n">
        <v>7471510722.73</v>
      </c>
      <c r="G46" s="386" t="n">
        <f aca="false">D46</f>
        <v>7657063494.13647</v>
      </c>
    </row>
    <row r="47" customFormat="false" ht="12.75" hidden="false" customHeight="true" outlineLevel="0" collapsed="false">
      <c r="A47" s="458" t="s">
        <v>1002</v>
      </c>
      <c r="B47" s="637"/>
      <c r="C47" s="524"/>
      <c r="D47" s="641"/>
      <c r="E47" s="384"/>
      <c r="F47" s="384" t="n">
        <v>187607697.77</v>
      </c>
      <c r="G47" s="386" t="n">
        <f aca="false">D47</f>
        <v>0</v>
      </c>
    </row>
    <row r="48" customFormat="false" ht="12.75" hidden="false" customHeight="true" outlineLevel="0" collapsed="false">
      <c r="A48" s="393" t="s">
        <v>1003</v>
      </c>
      <c r="B48" s="647" t="n">
        <v>2</v>
      </c>
      <c r="C48" s="648" t="n">
        <f aca="false">SUM(C46:C47)</f>
        <v>0</v>
      </c>
      <c r="D48" s="649" t="n">
        <f aca="false">SUM(D46:D47)</f>
        <v>7657063494.13647</v>
      </c>
      <c r="E48" s="506" t="n">
        <f aca="false">SUM(E46:E47)</f>
        <v>0</v>
      </c>
      <c r="F48" s="506" t="n">
        <f aca="false">SUM(F46:F47)</f>
        <v>7659118420.5</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0" activeCellId="0" sqref="D10:D11"/>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2</f>
        <v>214063329.20262</v>
      </c>
      <c r="I7" s="385" t="n">
        <f aca="false">G7-H7</f>
        <v>-214063329.20262</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2</f>
        <v>646049132.450856</v>
      </c>
      <c r="I8" s="385" t="n">
        <f aca="false">G8-H8</f>
        <v>-646049132.450856</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2</f>
        <v>152611667.271462</v>
      </c>
      <c r="I9" s="385" t="n">
        <f aca="false">G9-H9</f>
        <v>-152611667.271462</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2</f>
        <v>142640347.453333</v>
      </c>
      <c r="I10" s="385" t="n">
        <f aca="false">G10-H10</f>
        <v>-142640347.453333</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2</f>
        <v>74405184.8116667</v>
      </c>
      <c r="I11" s="385" t="n">
        <f aca="false">G11-H11</f>
        <v>-74405184.8116667</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2</f>
        <v>2838368.7550359</v>
      </c>
      <c r="I12" s="385" t="n">
        <f aca="false">G12-H12</f>
        <v>-2838368.7550359</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2</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2</f>
        <v>-1100949042.87134</v>
      </c>
      <c r="I15" s="385" t="n">
        <f aca="false">H15-G15</f>
        <v>-1100949042.87134</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2</f>
        <v>-15702856.5027</v>
      </c>
      <c r="I16" s="385" t="n">
        <f aca="false">H16-G16</f>
        <v>-15702856.5027</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2</f>
        <v>-10578195.2498528</v>
      </c>
      <c r="I17" s="385" t="n">
        <f aca="false">H17-G17</f>
        <v>-10578195.2498528</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105377935.321083</v>
      </c>
      <c r="I18" s="376" t="n">
        <f aca="false">H18-G18</f>
        <v>105377935.321083</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2*2</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2</f>
        <v>0</v>
      </c>
      <c r="I23" s="385"/>
      <c r="J23" s="202"/>
      <c r="K23" s="391"/>
    </row>
    <row r="24" customFormat="false" ht="12.75" hidden="false" customHeight="true" outlineLevel="0" collapsed="false">
      <c r="A24" s="458" t="s">
        <v>1018</v>
      </c>
      <c r="B24" s="645"/>
      <c r="C24" s="524"/>
      <c r="D24" s="489"/>
      <c r="E24" s="384"/>
      <c r="F24" s="384"/>
      <c r="G24" s="384"/>
      <c r="H24" s="384" t="n">
        <f aca="false">D24/12*2</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2</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2</f>
        <v>-139319744.145</v>
      </c>
      <c r="I27" s="385" t="n">
        <f aca="false">H27-G27</f>
        <v>-139319744.14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139319744.145</v>
      </c>
      <c r="I28" s="376" t="n">
        <f aca="false">H28-G28</f>
        <v>-139319744.14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2</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2</f>
        <v>50000000</v>
      </c>
      <c r="I33" s="385" t="n">
        <f aca="false">G33-H33</f>
        <v>-50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2</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2</f>
        <v>-3934338.615</v>
      </c>
      <c r="I36" s="385" t="n">
        <f aca="false">H36-G36</f>
        <v>-3934338.61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46065661.385</v>
      </c>
      <c r="I37" s="376" t="n">
        <f aca="false">H37-G37</f>
        <v>46065661.38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12123852.5610831</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74240852.5610831</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2 August</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719571513850703</v>
      </c>
      <c r="D6" s="663" t="s">
        <v>1034</v>
      </c>
      <c r="E6" s="663" t="s">
        <v>1035</v>
      </c>
    </row>
    <row r="7" customFormat="false" ht="11.25" hidden="false" customHeight="true" outlineLevel="0" collapsed="false">
      <c r="A7" s="637"/>
      <c r="B7" s="663" t="s">
        <v>924</v>
      </c>
      <c r="C7" s="664" t="n">
        <v>-0.676488191194034</v>
      </c>
      <c r="D7" s="663" t="s">
        <v>1036</v>
      </c>
      <c r="E7" s="663" t="s">
        <v>1035</v>
      </c>
    </row>
    <row r="8" customFormat="false" ht="11.25" hidden="false" customHeight="true" outlineLevel="0" collapsed="false">
      <c r="A8" s="637"/>
      <c r="B8" s="663" t="s">
        <v>927</v>
      </c>
      <c r="C8" s="664" t="n">
        <v>-0.902689224102371</v>
      </c>
      <c r="D8" s="663" t="s">
        <v>1037</v>
      </c>
      <c r="E8" s="663" t="s">
        <v>1038</v>
      </c>
    </row>
    <row r="9" customFormat="false" ht="11.25" hidden="false" customHeight="true" outlineLevel="0" collapsed="false">
      <c r="A9" s="637"/>
      <c r="B9" s="663" t="s">
        <v>928</v>
      </c>
      <c r="C9" s="664" t="n">
        <v>-0.48039322341436</v>
      </c>
      <c r="D9" s="663" t="s">
        <v>1037</v>
      </c>
      <c r="E9" s="663" t="s">
        <v>1038</v>
      </c>
    </row>
    <row r="10" customFormat="false" ht="11.25" hidden="false" customHeight="true" outlineLevel="0" collapsed="false">
      <c r="A10" s="637"/>
      <c r="B10" s="663" t="s">
        <v>930</v>
      </c>
      <c r="C10" s="664" t="n">
        <v>-0.72100644</v>
      </c>
      <c r="D10" s="663" t="s">
        <v>1037</v>
      </c>
      <c r="E10" s="663" t="s">
        <v>1039</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934</v>
      </c>
      <c r="C12" s="664" t="n">
        <v>-0.159702985551839</v>
      </c>
      <c r="D12" s="663" t="s">
        <v>1040</v>
      </c>
      <c r="E12" s="663" t="s">
        <v>1038</v>
      </c>
    </row>
    <row r="13" customFormat="false" ht="11.25" hidden="false" customHeight="true" outlineLevel="0" collapsed="false">
      <c r="A13" s="637"/>
      <c r="B13" s="663" t="s">
        <v>935</v>
      </c>
      <c r="C13" s="664" t="n">
        <v>-0.9806226452</v>
      </c>
      <c r="D13" s="663" t="s">
        <v>1041</v>
      </c>
      <c r="E13" s="663" t="s">
        <v>1042</v>
      </c>
    </row>
    <row r="14" customFormat="false" ht="11.25" hidden="false" customHeight="true" outlineLevel="0" collapsed="false">
      <c r="A14" s="637"/>
      <c r="B14" s="663" t="s">
        <v>751</v>
      </c>
      <c r="C14" s="664" t="n">
        <v>-0.139423194675368</v>
      </c>
      <c r="D14" s="663" t="s">
        <v>1040</v>
      </c>
      <c r="E14" s="663" t="s">
        <v>1038</v>
      </c>
    </row>
    <row r="15" customFormat="false" ht="11.25" hidden="false" customHeight="true" outlineLevel="0" collapsed="false">
      <c r="A15" s="637"/>
      <c r="B15" s="663" t="s">
        <v>752</v>
      </c>
      <c r="C15" s="664" t="n">
        <v>-0.767024534079455</v>
      </c>
      <c r="D15" s="663" t="s">
        <v>1040</v>
      </c>
      <c r="E15" s="663" t="s">
        <v>1038</v>
      </c>
    </row>
    <row r="16" customFormat="false" ht="11.25" hidden="false" customHeight="true" outlineLevel="0" collapsed="false">
      <c r="A16" s="637"/>
      <c r="B16" s="663" t="s">
        <v>938</v>
      </c>
      <c r="C16" s="664" t="n">
        <v>-0.414843284161715</v>
      </c>
      <c r="D16" s="663" t="s">
        <v>1040</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815218253895107</v>
      </c>
      <c r="D18" s="663" t="s">
        <v>1043</v>
      </c>
      <c r="E18" s="663" t="s">
        <v>1044</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5</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6</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7</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48</v>
      </c>
    </row>
    <row r="45" customFormat="false" ht="11.25" hidden="false" customHeight="true" outlineLevel="0" collapsed="false">
      <c r="A45" s="510" t="s">
        <v>1049</v>
      </c>
    </row>
    <row r="46" customFormat="false" ht="11.25" hidden="false" customHeight="true" outlineLevel="0" collapsed="false">
      <c r="A46" s="510" t="s">
        <v>1050</v>
      </c>
    </row>
    <row r="47" customFormat="false" ht="11.25" hidden="false" customHeight="true" outlineLevel="0" collapsed="false">
      <c r="A47" s="510" t="s">
        <v>1051</v>
      </c>
    </row>
    <row r="48" customFormat="false" ht="11.25" hidden="false" customHeight="true" outlineLevel="0" collapsed="false">
      <c r="A48" s="510" t="s">
        <v>1052</v>
      </c>
    </row>
    <row r="49" customFormat="false" ht="11.25" hidden="false" customHeight="true" outlineLevel="0" collapsed="false">
      <c r="A49" s="510" t="s">
        <v>105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2 August</v>
      </c>
      <c r="B1" s="432"/>
      <c r="C1" s="432"/>
      <c r="D1" s="432"/>
      <c r="E1" s="432"/>
      <c r="F1" s="432"/>
      <c r="G1" s="432"/>
      <c r="H1" s="432"/>
    </row>
    <row r="2" customFormat="false" ht="12.75" hidden="false" customHeight="true" outlineLevel="0" collapsed="false">
      <c r="A2" s="669" t="s">
        <v>1054</v>
      </c>
      <c r="B2" s="356" t="s">
        <v>1055</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6</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7</v>
      </c>
      <c r="B7" s="679" t="s">
        <v>1058</v>
      </c>
      <c r="C7" s="680"/>
      <c r="D7" s="681" t="n">
        <f aca="false">IF(ISERROR((D42-D43)/D45),0,((D42-D43)/D45))</f>
        <v>0</v>
      </c>
      <c r="E7" s="682" t="n">
        <f aca="false">IF(ISERROR((E42+E44)/E45),0,((E42+E44)/E45))</f>
        <v>0.083065184021859</v>
      </c>
      <c r="F7" s="683" t="n">
        <f aca="false">IF(ISERROR((F42+F44)/F45),0,((F42+F44)/F45))</f>
        <v>0</v>
      </c>
      <c r="G7" s="683" t="n">
        <f aca="false">IF(ISERROR((G42+G44)/G45),0,((G42+G44)/G45))</f>
        <v>0.00320833944695028</v>
      </c>
      <c r="H7" s="684" t="n">
        <f aca="false">IF(ISERROR((H42+H44)/H45),0,((H42+H44)/H45))</f>
        <v>0.023803194588191</v>
      </c>
    </row>
    <row r="8" customFormat="false" ht="30" hidden="false" customHeight="true" outlineLevel="0" collapsed="false">
      <c r="A8" s="678" t="s">
        <v>1059</v>
      </c>
      <c r="B8" s="679" t="s">
        <v>1060</v>
      </c>
      <c r="C8" s="680"/>
      <c r="D8" s="681" t="n">
        <f aca="false">IF(ISERROR(D47/D46),0,(D47/D46))</f>
        <v>0</v>
      </c>
      <c r="E8" s="682" t="n">
        <f aca="false">IF(ISERROR(E47/E46),0,(E47/E46))</f>
        <v>0.358886676880209</v>
      </c>
      <c r="F8" s="683" t="n">
        <f aca="false">IF(ISERROR(F47/F46),0,(F47/F46))</f>
        <v>0</v>
      </c>
      <c r="G8" s="683" t="n">
        <f aca="false">IF(ISERROR(G47/G46),0,(G47/G46))</f>
        <v>0</v>
      </c>
      <c r="H8" s="684" t="n">
        <f aca="false">IF(ISERROR(H47/H46),0,(H47/H46))</f>
        <v>0.358886676880209</v>
      </c>
      <c r="J8" s="686"/>
    </row>
    <row r="9" customFormat="false" ht="12.75" hidden="false" customHeight="true" outlineLevel="0" collapsed="false">
      <c r="A9" s="687" t="s">
        <v>1061</v>
      </c>
      <c r="B9" s="679"/>
      <c r="C9" s="680"/>
      <c r="D9" s="681"/>
      <c r="E9" s="682"/>
      <c r="F9" s="683"/>
      <c r="G9" s="683"/>
      <c r="H9" s="684"/>
    </row>
    <row r="10" customFormat="false" ht="25.5" hidden="false" customHeight="true" outlineLevel="0" collapsed="false">
      <c r="A10" s="678" t="s">
        <v>1062</v>
      </c>
      <c r="B10" s="679" t="s">
        <v>1063</v>
      </c>
      <c r="C10" s="680"/>
      <c r="D10" s="681" t="n">
        <f aca="false">IF(ISERROR(D48/D49),0,(D48/D49))</f>
        <v>0</v>
      </c>
      <c r="E10" s="682" t="n">
        <f aca="false">IF(ISERROR(E48/E49),0,(E48/E49))</f>
        <v>0.223057257047418</v>
      </c>
      <c r="F10" s="683" t="n">
        <f aca="false">IF(ISERROR(F48/F49),0,(F48/F49))</f>
        <v>0</v>
      </c>
      <c r="G10" s="683" t="n">
        <f aca="false">IF(ISERROR(G48/G49),0,(G48/G49))</f>
        <v>0.331155102105658</v>
      </c>
      <c r="H10" s="684" t="n">
        <f aca="false">IF(ISERROR(H48/H49),0,(H48/H49))</f>
        <v>0.223057257047418</v>
      </c>
    </row>
    <row r="11" customFormat="false" ht="12.75" hidden="false" customHeight="true" outlineLevel="0" collapsed="false">
      <c r="A11" s="678" t="s">
        <v>1064</v>
      </c>
      <c r="B11" s="679" t="s">
        <v>1065</v>
      </c>
      <c r="C11" s="680"/>
      <c r="D11" s="681" t="n">
        <f aca="false">IF(ISERROR(D51/D50),0,(D51/D50))</f>
        <v>0</v>
      </c>
      <c r="E11" s="682" t="n">
        <f aca="false">IF(ISERROR(E51/E50),0,(E51/E50))</f>
        <v>0</v>
      </c>
      <c r="F11" s="683" t="n">
        <f aca="false">IF(ISERROR(F51/F50),0,(F51/F50))</f>
        <v>0</v>
      </c>
      <c r="G11" s="683" t="n">
        <f aca="false">IF(ISERROR(G51/G50),0,(G51/G50))</f>
        <v>0.664053837986607</v>
      </c>
      <c r="H11" s="684" t="n">
        <f aca="false">IF(ISERROR(H51/H50),0,(H51/H50))</f>
        <v>0</v>
      </c>
    </row>
    <row r="12" customFormat="false" ht="12.75" hidden="false" customHeight="true" outlineLevel="0" collapsed="false">
      <c r="A12" s="687" t="s">
        <v>1066</v>
      </c>
      <c r="B12" s="679"/>
      <c r="C12" s="680"/>
      <c r="D12" s="681"/>
      <c r="E12" s="682"/>
      <c r="F12" s="683"/>
      <c r="G12" s="683"/>
      <c r="H12" s="684"/>
    </row>
    <row r="13" customFormat="false" ht="12.75" hidden="false" customHeight="true" outlineLevel="0" collapsed="false">
      <c r="A13" s="678" t="s">
        <v>1067</v>
      </c>
      <c r="B13" s="679" t="s">
        <v>1068</v>
      </c>
      <c r="C13" s="637" t="n">
        <v>1</v>
      </c>
      <c r="D13" s="681" t="n">
        <f aca="false">IF(ISERROR(D52/D53),0,(D52/D53))</f>
        <v>0</v>
      </c>
      <c r="E13" s="682" t="n">
        <f aca="false">IF(ISERROR(E52/E53),0,(E52/E53))</f>
        <v>1.42825983577644</v>
      </c>
      <c r="F13" s="683" t="n">
        <f aca="false">IF(ISERROR(F52/F53),0,(F52/F53))</f>
        <v>0</v>
      </c>
      <c r="G13" s="683" t="n">
        <f aca="false">IF(ISERROR(G52/G53),0,(G52/G53))</f>
        <v>1.10682674602719</v>
      </c>
      <c r="H13" s="684" t="n">
        <f aca="false">IF(ISERROR(H52/H53),0,(H52/H53))</f>
        <v>1.42825983577644</v>
      </c>
    </row>
    <row r="14" customFormat="false" ht="12.75" hidden="false" customHeight="true" outlineLevel="0" collapsed="false">
      <c r="A14" s="678" t="s">
        <v>1069</v>
      </c>
      <c r="B14" s="679" t="s">
        <v>1070</v>
      </c>
      <c r="C14" s="680"/>
      <c r="D14" s="681" t="n">
        <f aca="false">IF(ISERROR(D54/D53),0,(D54/D53))</f>
        <v>0</v>
      </c>
      <c r="E14" s="682" t="n">
        <f aca="false">IF(ISERROR(E54/E53),0,(E54/E53))</f>
        <v>0.0921583353196175</v>
      </c>
      <c r="F14" s="683" t="n">
        <f aca="false">IF(ISERROR(F54/F53),0,(F54/F53))</f>
        <v>0</v>
      </c>
      <c r="G14" s="683" t="n">
        <f aca="false">IF(ISERROR(G54/G53),0,(G54/G53))</f>
        <v>0.169798167658378</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1</v>
      </c>
      <c r="B16" s="679" t="s">
        <v>1072</v>
      </c>
      <c r="C16" s="680"/>
      <c r="D16" s="681"/>
      <c r="E16" s="682"/>
      <c r="F16" s="683"/>
      <c r="G16" s="683"/>
      <c r="H16" s="684"/>
    </row>
    <row r="17" customFormat="false" ht="12.75" hidden="false" customHeight="true" outlineLevel="0" collapsed="false">
      <c r="A17" s="678" t="s">
        <v>1073</v>
      </c>
      <c r="B17" s="679" t="s">
        <v>1074</v>
      </c>
      <c r="C17" s="680"/>
      <c r="D17" s="681" t="n">
        <f aca="false">IF(ISERROR(D59/D55),0,(D59/D55))</f>
        <v>0</v>
      </c>
      <c r="E17" s="682" t="n">
        <f aca="false">IF(ISERROR(E59/E55),0,(E59/E55))</f>
        <v>0.252694548265292</v>
      </c>
      <c r="F17" s="683" t="n">
        <f aca="false">IF(ISERROR(F59/F55),0,(F59/F55))</f>
        <v>0</v>
      </c>
      <c r="G17" s="683" t="n">
        <f aca="false">IF(ISERROR(G59/G55),0,(G59/G55))</f>
        <v>1.5929511909553</v>
      </c>
      <c r="H17" s="684" t="n">
        <f aca="false">IF(ISERROR(H59/H55),0,(H59/H55))</f>
        <v>0.252694548265292</v>
      </c>
    </row>
    <row r="18" customFormat="false" ht="25.5" hidden="false" customHeight="true" outlineLevel="0" collapsed="false">
      <c r="A18" s="678" t="s">
        <v>1075</v>
      </c>
      <c r="B18" s="679" t="s">
        <v>1076</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7</v>
      </c>
      <c r="B19" s="679"/>
      <c r="C19" s="680"/>
      <c r="D19" s="681"/>
      <c r="E19" s="682"/>
      <c r="F19" s="683"/>
      <c r="G19" s="683"/>
      <c r="H19" s="684"/>
    </row>
    <row r="20" customFormat="false" ht="25.5" hidden="false" customHeight="true" outlineLevel="0" collapsed="false">
      <c r="A20" s="678" t="s">
        <v>1078</v>
      </c>
      <c r="B20" s="679" t="s">
        <v>1079</v>
      </c>
      <c r="C20" s="680"/>
      <c r="D20" s="688"/>
      <c r="E20" s="689"/>
      <c r="F20" s="690"/>
      <c r="G20" s="690"/>
      <c r="H20" s="691"/>
    </row>
    <row r="21" customFormat="false" ht="12.75" hidden="false" customHeight="true" outlineLevel="0" collapsed="false">
      <c r="A21" s="687" t="s">
        <v>1080</v>
      </c>
      <c r="B21" s="679"/>
      <c r="C21" s="680"/>
      <c r="D21" s="681"/>
      <c r="E21" s="682"/>
      <c r="F21" s="683"/>
      <c r="G21" s="683"/>
      <c r="H21" s="684"/>
    </row>
    <row r="22" customFormat="false" ht="12.75" hidden="false" customHeight="true" outlineLevel="0" collapsed="false">
      <c r="A22" s="678" t="s">
        <v>1081</v>
      </c>
      <c r="B22" s="679" t="s">
        <v>1082</v>
      </c>
      <c r="C22" s="680"/>
      <c r="D22" s="681"/>
      <c r="E22" s="682"/>
      <c r="F22" s="683"/>
      <c r="G22" s="683"/>
      <c r="H22" s="684"/>
    </row>
    <row r="23" customFormat="false" ht="12.75" hidden="false" customHeight="true" outlineLevel="0" collapsed="false">
      <c r="A23" s="687" t="s">
        <v>1083</v>
      </c>
      <c r="B23" s="679"/>
      <c r="C23" s="680"/>
      <c r="D23" s="681"/>
      <c r="E23" s="682"/>
      <c r="F23" s="683"/>
      <c r="G23" s="683"/>
      <c r="H23" s="684"/>
    </row>
    <row r="24" customFormat="false" ht="27.75" hidden="false" customHeight="true" outlineLevel="0" collapsed="false">
      <c r="A24" s="678" t="s">
        <v>1084</v>
      </c>
      <c r="B24" s="692" t="s">
        <v>1085</v>
      </c>
      <c r="C24" s="693" t="n">
        <v>2</v>
      </c>
      <c r="D24" s="688"/>
      <c r="E24" s="689"/>
      <c r="F24" s="690"/>
      <c r="G24" s="690"/>
      <c r="H24" s="691"/>
    </row>
    <row r="25" customFormat="false" ht="27.75" hidden="false" customHeight="true" outlineLevel="0" collapsed="false">
      <c r="A25" s="678" t="s">
        <v>1086</v>
      </c>
      <c r="B25" s="692" t="s">
        <v>1087</v>
      </c>
      <c r="C25" s="693" t="n">
        <v>2</v>
      </c>
      <c r="D25" s="688"/>
      <c r="E25" s="689"/>
      <c r="F25" s="690"/>
      <c r="G25" s="690"/>
      <c r="H25" s="691"/>
    </row>
    <row r="26" customFormat="false" ht="27.75" hidden="false" customHeight="true" outlineLevel="0" collapsed="false">
      <c r="A26" s="678" t="s">
        <v>749</v>
      </c>
      <c r="B26" s="679" t="s">
        <v>1088</v>
      </c>
      <c r="C26" s="680"/>
      <c r="D26" s="681" t="n">
        <f aca="false">IF(ISERROR(D40/D55),0,(D40/D55))</f>
        <v>0</v>
      </c>
      <c r="E26" s="682" t="n">
        <f aca="false">IF(ISERROR(E40/E55),0,(E40/E55))</f>
        <v>0.224046326819285</v>
      </c>
      <c r="F26" s="683" t="n">
        <f aca="false">IF(ISERROR(F40/F55),0,(F40/F55))</f>
        <v>0</v>
      </c>
      <c r="G26" s="683" t="n">
        <f aca="false">IF(ISERROR(G40/G55),0,(G40/G55))</f>
        <v>0.188684745029571</v>
      </c>
      <c r="H26" s="684" t="n">
        <f aca="false">IF(ISERROR(H40/H55),0,(H40/H55))</f>
        <v>0.224046326819285</v>
      </c>
    </row>
    <row r="27" customFormat="false" ht="27.75" hidden="false" customHeight="true" outlineLevel="0" collapsed="false">
      <c r="A27" s="678" t="s">
        <v>1089</v>
      </c>
      <c r="B27" s="679" t="s">
        <v>1090</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1</v>
      </c>
      <c r="B28" s="679" t="s">
        <v>1092</v>
      </c>
      <c r="C28" s="680"/>
      <c r="D28" s="681" t="n">
        <f aca="false">IF(ISERROR((D42+D44)/D55),0,((D42+D44)/D55))</f>
        <v>0</v>
      </c>
      <c r="E28" s="682" t="n">
        <f aca="false">IF(ISERROR((E42+E44)/E55),0,((E42+E44)/E55))</f>
        <v>0.0760457838868477</v>
      </c>
      <c r="F28" s="683" t="n">
        <f aca="false">IF(ISERROR((F42+F44)/F55),0,((F42+F44)/F55))</f>
        <v>0</v>
      </c>
      <c r="G28" s="683" t="n">
        <f aca="false">IF(ISERROR((G42+G44)/G55),0,((G42+G44)/G55))</f>
        <v>0.00282661889568157</v>
      </c>
      <c r="H28" s="684" t="n">
        <f aca="false">IF(ISERROR((H42+H44)/H55),0,((H42+H44)/H55))</f>
        <v>0.0217917122893969</v>
      </c>
    </row>
    <row r="29" customFormat="false" ht="12.75" hidden="false" customHeight="true" outlineLevel="0" collapsed="false">
      <c r="A29" s="694" t="s">
        <v>1093</v>
      </c>
      <c r="B29" s="695"/>
      <c r="C29" s="696"/>
      <c r="D29" s="681"/>
      <c r="E29" s="682"/>
      <c r="F29" s="683"/>
      <c r="G29" s="683"/>
      <c r="H29" s="684"/>
    </row>
    <row r="30" customFormat="false" ht="27.75" hidden="false" customHeight="true" outlineLevel="0" collapsed="false">
      <c r="A30" s="678" t="s">
        <v>1094</v>
      </c>
      <c r="B30" s="679" t="s">
        <v>1095</v>
      </c>
      <c r="C30" s="680"/>
      <c r="D30" s="688"/>
      <c r="E30" s="689"/>
      <c r="F30" s="690"/>
      <c r="G30" s="690"/>
      <c r="H30" s="691"/>
    </row>
    <row r="31" customFormat="false" ht="25.5" hidden="false" customHeight="true" outlineLevel="0" collapsed="false">
      <c r="A31" s="678" t="s">
        <v>1096</v>
      </c>
      <c r="B31" s="679" t="s">
        <v>1097</v>
      </c>
      <c r="C31" s="680"/>
      <c r="D31" s="688"/>
      <c r="E31" s="689"/>
      <c r="F31" s="690"/>
      <c r="G31" s="690"/>
      <c r="H31" s="691"/>
    </row>
    <row r="32" customFormat="false" ht="25.5" hidden="false" customHeight="true" outlineLevel="0" collapsed="false">
      <c r="A32" s="697" t="s">
        <v>1098</v>
      </c>
      <c r="B32" s="698" t="s">
        <v>1099</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0</v>
      </c>
    </row>
    <row r="35" customFormat="false" ht="12.75" hidden="false" customHeight="true" outlineLevel="0" collapsed="false">
      <c r="A35" s="174" t="s">
        <v>1101</v>
      </c>
    </row>
    <row r="36" customFormat="false" ht="12.75" hidden="false" customHeight="true" outlineLevel="0" collapsed="false"/>
    <row r="37" customFormat="false" ht="12.75" hidden="false" customHeight="true" outlineLevel="0" collapsed="false">
      <c r="A37" s="705" t="s">
        <v>1102</v>
      </c>
      <c r="B37" s="706"/>
      <c r="C37" s="706"/>
      <c r="D37" s="706"/>
      <c r="E37" s="706"/>
      <c r="F37" s="706"/>
      <c r="G37" s="706"/>
      <c r="H37" s="707"/>
    </row>
    <row r="38" customFormat="false" ht="12.75" hidden="false" customHeight="true" outlineLevel="0" collapsed="false">
      <c r="A38" s="390" t="str">
        <f aca="false">'C6-FinPos'!A38</f>
        <v>Borrowing</v>
      </c>
      <c r="D38" s="708" t="n">
        <f aca="false">'C6-FinPos'!C38</f>
        <v>0</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3</v>
      </c>
      <c r="D39" s="708" t="n">
        <f aca="false">'C6-FinPos'!C26</f>
        <v>0</v>
      </c>
      <c r="E39" s="708" t="n">
        <f aca="false">'C6-FinPos'!D26</f>
        <v>10429548731.5442</v>
      </c>
      <c r="F39" s="708" t="n">
        <f aca="false">'C6-FinPos'!E26</f>
        <v>0</v>
      </c>
      <c r="G39" s="708" t="n">
        <f aca="false">'C6-FinPos'!F26</f>
        <v>11033805450.35</v>
      </c>
      <c r="H39" s="472" t="n">
        <f aca="false">'C6-FinPos'!G26</f>
        <v>10429548731.5442</v>
      </c>
    </row>
    <row r="40" customFormat="false" ht="12.75" hidden="false" customHeight="true" outlineLevel="0" collapsed="false">
      <c r="A40" s="390" t="str">
        <f aca="false">'C4-FinPerf RE'!A25</f>
        <v>Employee related costs</v>
      </c>
      <c r="D40" s="708" t="n">
        <f aca="false">'C4-FinPerf RE'!C25</f>
        <v>0</v>
      </c>
      <c r="E40" s="708" t="n">
        <f aca="false">'C4-FinPerf RE'!D25</f>
        <v>1579699178.325</v>
      </c>
      <c r="F40" s="708" t="n">
        <f aca="false">'C4-FinPerf RE'!E25</f>
        <v>0</v>
      </c>
      <c r="G40" s="708" t="n">
        <f aca="false">'C4-FinPerf RE'!G25</f>
        <v>244207154.02</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4</v>
      </c>
      <c r="D42" s="708" t="n">
        <f aca="false">'C4-FinPerf RE'!C29</f>
        <v>0</v>
      </c>
      <c r="E42" s="708" t="n">
        <f aca="false">'C4-FinPerf RE'!D29</f>
        <v>94217139.0162</v>
      </c>
      <c r="F42" s="708" t="n">
        <f aca="false">'C4-FinPerf RE'!E29</f>
        <v>0</v>
      </c>
      <c r="G42" s="708" t="n">
        <f aca="false">'C4-FinPerf RE'!G29</f>
        <v>3658380.31</v>
      </c>
      <c r="H42" s="472" t="n">
        <f aca="false">'C4-FinPerf RE'!K29</f>
        <v>94217139.0162</v>
      </c>
    </row>
    <row r="43" customFormat="false" ht="12.75" hidden="false" customHeight="true" outlineLevel="0" collapsed="false">
      <c r="A43" s="390" t="s">
        <v>1105</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6</v>
      </c>
      <c r="D44" s="708" t="n">
        <f aca="false">'C4-FinPerf RE'!C28</f>
        <v>0</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7</v>
      </c>
      <c r="D45" s="708" t="n">
        <f aca="false">'C4-FinPerf RE'!C36</f>
        <v>0</v>
      </c>
      <c r="E45" s="708" t="n">
        <f aca="false">'C4-FinPerf RE'!D36</f>
        <v>6454946893.23871</v>
      </c>
      <c r="F45" s="708" t="n">
        <f aca="false">'C4-FinPerf RE'!E36</f>
        <v>0</v>
      </c>
      <c r="G45" s="708" t="n">
        <f aca="false">'C4-FinPerf RE'!G36</f>
        <v>1140272209.5</v>
      </c>
      <c r="H45" s="472" t="n">
        <f aca="false">'C4-FinPerf RE'!K36</f>
        <v>6454946893.23871</v>
      </c>
    </row>
    <row r="46" customFormat="false" ht="12.75" hidden="false" customHeight="true" outlineLevel="0" collapsed="false">
      <c r="A46" s="390" t="str">
        <f aca="false">'C5-Capex'!A24</f>
        <v>Total Capital Expenditure</v>
      </c>
      <c r="D46" s="708" t="n">
        <f aca="false">'C5-Capex'!C24</f>
        <v>0</v>
      </c>
      <c r="E46" s="708" t="n">
        <f aca="false">'C5-Capex'!D24</f>
        <v>835918464.87</v>
      </c>
      <c r="F46" s="708" t="n">
        <f aca="false">'C5-Capex'!E24</f>
        <v>0</v>
      </c>
      <c r="G46" s="708" t="n">
        <f aca="false">'C5-Capex'!G24</f>
        <v>25743745.59</v>
      </c>
      <c r="H46" s="472" t="n">
        <f aca="false">'C5-Capex'!K24</f>
        <v>835918464.87</v>
      </c>
    </row>
    <row r="47" customFormat="false" ht="12.75" hidden="false" customHeight="true" outlineLevel="0" collapsed="false">
      <c r="A47" s="390" t="s">
        <v>1108</v>
      </c>
      <c r="D47" s="708" t="n">
        <f aca="false">'C5-Capex'!C56</f>
        <v>0</v>
      </c>
      <c r="E47" s="708" t="n">
        <f aca="false">'C5-Capex'!D56</f>
        <v>300000000</v>
      </c>
      <c r="F47" s="708" t="n">
        <f aca="false">'C5-Capex'!E56</f>
        <v>0</v>
      </c>
      <c r="G47" s="708" t="n">
        <f aca="false">'C5-Capex'!G56</f>
        <v>0</v>
      </c>
      <c r="H47" s="472" t="n">
        <f aca="false">'C5-Capex'!K56</f>
        <v>300000000</v>
      </c>
    </row>
    <row r="48" customFormat="false" ht="12.75" hidden="false" customHeight="true" outlineLevel="0" collapsed="false">
      <c r="A48" s="390" t="s">
        <v>1109</v>
      </c>
      <c r="D48" s="708" t="n">
        <f aca="false">'C6-FinPos'!C30+'C6-FinPos'!C31+'C6-FinPos'!C33+'C6-FinPos'!C38</f>
        <v>0</v>
      </c>
      <c r="E48" s="708" t="n">
        <f aca="false">'C6-FinPos'!D30+'C6-FinPos'!D31+'C6-FinPos'!D33+'C6-FinPos'!D38</f>
        <v>1707963580.04</v>
      </c>
      <c r="F48" s="708" t="n">
        <f aca="false">'C6-FinPos'!E30+'C6-FinPos'!E31+'C6-FinPos'!E33+'C6-FinPos'!E38</f>
        <v>0</v>
      </c>
      <c r="G48" s="708" t="n">
        <f aca="false">'C6-FinPos'!F30+'C6-FinPos'!F31+'C6-FinPos'!F33+'C6-FinPos'!F38</f>
        <v>2536356142.58</v>
      </c>
      <c r="H48" s="472" t="n">
        <f aca="false">'C6-FinPos'!G30+'C6-FinPos'!G31+'C6-FinPos'!G33+'C6-FinPos'!G38</f>
        <v>1707963580.04</v>
      </c>
    </row>
    <row r="49" customFormat="false" ht="12.75" hidden="false" customHeight="true" outlineLevel="0" collapsed="false">
      <c r="A49" s="390" t="s">
        <v>1110</v>
      </c>
      <c r="D49" s="708" t="n">
        <f aca="false">'C6-FinPos'!C48</f>
        <v>0</v>
      </c>
      <c r="E49" s="708" t="n">
        <f aca="false">'C6-FinPos'!D48</f>
        <v>7657063494.13647</v>
      </c>
      <c r="F49" s="708" t="n">
        <f aca="false">'C6-FinPos'!E48</f>
        <v>0</v>
      </c>
      <c r="G49" s="708" t="n">
        <f aca="false">'C6-FinPos'!F48</f>
        <v>7659118420.5</v>
      </c>
      <c r="H49" s="472" t="n">
        <f aca="false">'C6-FinPos'!G48</f>
        <v>7657063494.13647</v>
      </c>
    </row>
    <row r="50" customFormat="false" ht="12.75" hidden="false" customHeight="true" outlineLevel="0" collapsed="false">
      <c r="A50" s="390" t="str">
        <f aca="false">'C6-FinPos'!A47</f>
        <v>Reserves</v>
      </c>
      <c r="D50" s="708" t="n">
        <f aca="false">'C6-FinPos'!C47</f>
        <v>0</v>
      </c>
      <c r="E50" s="708" t="n">
        <f aca="false">'C6-FinPos'!D47</f>
        <v>0</v>
      </c>
      <c r="F50" s="708" t="n">
        <f aca="false">'C6-FinPos'!E47</f>
        <v>0</v>
      </c>
      <c r="G50" s="708" t="n">
        <f aca="false">'C6-FinPos'!F47</f>
        <v>187607697.77</v>
      </c>
      <c r="H50" s="472" t="n">
        <f aca="false">'C6-FinPos'!G47</f>
        <v>0</v>
      </c>
    </row>
    <row r="51" customFormat="false" ht="12.75" hidden="false" customHeight="true" outlineLevel="0" collapsed="false">
      <c r="A51" s="390" t="str">
        <f aca="false">'C6-FinPos'!A38</f>
        <v>Borrowing</v>
      </c>
      <c r="D51" s="708" t="n">
        <f aca="false">'C6-FinPos'!C38</f>
        <v>0</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0</v>
      </c>
      <c r="E52" s="708" t="n">
        <f aca="false">'C6-FinPos'!D13</f>
        <v>2090047368.56552</v>
      </c>
      <c r="F52" s="708" t="n">
        <f aca="false">'C6-FinPos'!E13</f>
        <v>0</v>
      </c>
      <c r="G52" s="708" t="n">
        <f aca="false">'C6-FinPos'!F13</f>
        <v>2877386179.64</v>
      </c>
      <c r="H52" s="472" t="n">
        <f aca="false">'C6-FinPos'!G13</f>
        <v>2090047368.56552</v>
      </c>
    </row>
    <row r="53" customFormat="false" ht="12.75" hidden="false" customHeight="true" outlineLevel="0" collapsed="false">
      <c r="A53" s="390" t="str">
        <f aca="false">'C6-FinPos'!A29</f>
        <v>Current liabilities</v>
      </c>
      <c r="D53" s="708" t="n">
        <f aca="false">'C6-FinPos'!C35</f>
        <v>0</v>
      </c>
      <c r="E53" s="708" t="n">
        <f aca="false">'C6-FinPos'!D35</f>
        <v>1463352337.02719</v>
      </c>
      <c r="F53" s="708" t="n">
        <f aca="false">'C6-FinPos'!E35</f>
        <v>0</v>
      </c>
      <c r="G53" s="708" t="n">
        <f aca="false">'C6-FinPos'!F35</f>
        <v>2599671710.11</v>
      </c>
      <c r="H53" s="472" t="n">
        <f aca="false">'C6-FinPos'!G35</f>
        <v>1463352337.02719</v>
      </c>
    </row>
    <row r="54" customFormat="false" ht="12.75" hidden="false" customHeight="true" outlineLevel="0" collapsed="false">
      <c r="A54" s="390" t="s">
        <v>1111</v>
      </c>
      <c r="D54" s="708" t="n">
        <f aca="false">'C6-FinPos'!C7+'C6-FinPos'!C8</f>
        <v>0</v>
      </c>
      <c r="E54" s="708" t="n">
        <f aca="false">'C6-FinPos'!D7+'C6-FinPos'!D8</f>
        <v>134860115.366497</v>
      </c>
      <c r="F54" s="708" t="n">
        <f aca="false">'C6-FinPos'!E7+'C6-FinPos'!E8</f>
        <v>0</v>
      </c>
      <c r="G54" s="708" t="n">
        <f aca="false">'C6-FinPos'!F7+'C6-FinPos'!F8</f>
        <v>441419492.89</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0</v>
      </c>
      <c r="E55" s="708" t="n">
        <f aca="false">'C4-FinPerf RE'!D22</f>
        <v>7050770261.45212</v>
      </c>
      <c r="F55" s="708" t="n">
        <f aca="false">'C4-FinPerf RE'!E22</f>
        <v>0</v>
      </c>
      <c r="G55" s="708" t="n">
        <f aca="false">'C4-FinPerf RE'!G22</f>
        <v>1294260190.36</v>
      </c>
      <c r="H55" s="472" t="n">
        <f aca="false">'C4-FinPerf RE'!K22</f>
        <v>7050770261.45212</v>
      </c>
    </row>
    <row r="56" customFormat="false" ht="12.75" hidden="false" customHeight="true" outlineLevel="0" collapsed="false">
      <c r="A56" s="390" t="str">
        <f aca="false">'C4-FinPerf RE'!A19</f>
        <v>Transfers and subsidies</v>
      </c>
      <c r="D56" s="708" t="n">
        <f aca="false">'C4-FinPerf RE'!C19</f>
        <v>0</v>
      </c>
      <c r="E56" s="708" t="n">
        <f aca="false">'C4-FinPerf RE'!D19</f>
        <v>855842084.72</v>
      </c>
      <c r="F56" s="708" t="n">
        <f aca="false">'C4-FinPerf RE'!E19</f>
        <v>0</v>
      </c>
      <c r="G56" s="708" t="n">
        <f aca="false">'C4-FinPerf RE'!G19</f>
        <v>275909046.04</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0</v>
      </c>
      <c r="E57" s="708" t="n">
        <f aca="false">'C4-FinPerf RE'!D39</f>
        <v>446431108.87</v>
      </c>
      <c r="F57" s="708" t="n">
        <f aca="false">'C4-FinPerf RE'!E39</f>
        <v>0</v>
      </c>
      <c r="G57" s="708" t="n">
        <f aca="false">'C4-FinPerf RE'!G39</f>
        <v>28746738.41</v>
      </c>
      <c r="H57" s="472" t="n">
        <f aca="false">'C4-FinPerf RE'!K39</f>
        <v>446431108.87</v>
      </c>
    </row>
    <row r="58" customFormat="false" ht="12.75" hidden="false" customHeight="true" outlineLevel="0" collapsed="false">
      <c r="A58" s="390" t="s">
        <v>1112</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3</v>
      </c>
      <c r="D59" s="708" t="n">
        <f aca="false">'C6-FinPos'!C9+'C6-FinPos'!C10+'C6-FinPos'!C11+'C6-FinPos'!C16</f>
        <v>0</v>
      </c>
      <c r="E59" s="708" t="n">
        <f aca="false">'C6-FinPos'!D9+'C6-FinPos'!D10+'C6-FinPos'!D11+'C6-FinPos'!D16</f>
        <v>1781691206.14</v>
      </c>
      <c r="F59" s="708" t="n">
        <f aca="false">'C6-FinPos'!E9+'C6-FinPos'!E10+'C6-FinPos'!E11+'C6-FinPos'!E16</f>
        <v>0</v>
      </c>
      <c r="G59" s="708" t="n">
        <f aca="false">'C6-FinPos'!F9+'C6-FinPos'!F10+'C6-FinPos'!F11+'C6-FinPos'!F16</f>
        <v>2061693311.64</v>
      </c>
      <c r="H59" s="472" t="n">
        <f aca="false">'C6-FinPos'!G9+'C6-FinPos'!G10+'C6-FinPos'!G11+'C6-FinPos'!G16</f>
        <v>1781691206.14</v>
      </c>
    </row>
    <row r="60" customFormat="false" ht="12.75" hidden="false" customHeight="true" outlineLevel="0" collapsed="false">
      <c r="A60" s="390" t="s">
        <v>1114</v>
      </c>
      <c r="D60" s="708" t="n">
        <f aca="false">SUM('C4-FinPerf RE'!C7:C11)</f>
        <v>0</v>
      </c>
      <c r="E60" s="708" t="n">
        <f aca="false">SUM('C4-FinPerf RE'!D7:D11)</f>
        <v>4306994214.65441</v>
      </c>
      <c r="F60" s="708" t="n">
        <f aca="false">SUM('C4-FinPerf RE'!E7:E11)</f>
        <v>0</v>
      </c>
      <c r="G60" s="708" t="n">
        <f aca="false">SUM('C4-FinPerf RE'!G7:G11)</f>
        <v>730752552.63</v>
      </c>
      <c r="H60" s="472"/>
    </row>
    <row r="61" customFormat="false" ht="12.75" hidden="false" customHeight="true" outlineLevel="0" collapsed="false">
      <c r="A61" s="390" t="s">
        <v>1115</v>
      </c>
      <c r="B61" s="352" t="s">
        <v>1116</v>
      </c>
      <c r="D61" s="708" t="n">
        <f aca="false">'C6-FinPos'!C7+'C6-FinPos'!C8+'C6-FinPos'!C17-'C6-FinPos'!C30</f>
        <v>0</v>
      </c>
      <c r="E61" s="708" t="n">
        <f aca="false">'C6-FinPos'!D7+'C6-FinPos'!D8+'C6-FinPos'!D17-'C6-FinPos'!D30</f>
        <v>134860115.366497</v>
      </c>
      <c r="F61" s="708" t="n">
        <f aca="false">'C6-FinPos'!E7+'C6-FinPos'!E8+'C6-FinPos'!E17-'C6-FinPos'!E30</f>
        <v>0</v>
      </c>
      <c r="G61" s="708" t="n">
        <f aca="false">'C6-FinPos'!F7+'C6-FinPos'!F8+'C6-FinPos'!F17-'C6-FinPos'!F30</f>
        <v>441419492.89</v>
      </c>
      <c r="H61" s="472" t="n">
        <f aca="false">'C6-FinPos'!G7+'C6-FinPos'!G8+'C6-FinPos'!G17-'C6-FinPos'!G30</f>
        <v>134860115.366497</v>
      </c>
    </row>
    <row r="62" customFormat="false" ht="12.75" hidden="false" customHeight="true" outlineLevel="0" collapsed="false">
      <c r="A62" s="390" t="s">
        <v>1117</v>
      </c>
      <c r="D62" s="709"/>
      <c r="E62" s="709"/>
      <c r="F62" s="709"/>
      <c r="G62" s="709"/>
      <c r="H62" s="710"/>
    </row>
    <row r="63" customFormat="false" ht="12.75" hidden="false" customHeight="true" outlineLevel="0" collapsed="false">
      <c r="A63" s="390" t="s">
        <v>1118</v>
      </c>
      <c r="D63" s="711" t="n">
        <f aca="false">'C6-FinPos'!C16</f>
        <v>0</v>
      </c>
      <c r="E63" s="711" t="n">
        <f aca="false">'C6-FinPos'!D16</f>
        <v>0</v>
      </c>
      <c r="F63" s="711" t="n">
        <f aca="false">'C6-FinPos'!E16</f>
        <v>0</v>
      </c>
      <c r="G63" s="711" t="n">
        <f aca="false">'C6-FinPos'!F16</f>
        <v>709237.62</v>
      </c>
      <c r="H63" s="712" t="n">
        <f aca="false">'C6-FinPos'!G16</f>
        <v>0</v>
      </c>
    </row>
    <row r="64" customFormat="false" ht="12.75" hidden="false" customHeight="true" outlineLevel="0" collapsed="false">
      <c r="A64" s="390" t="s">
        <v>1119</v>
      </c>
      <c r="D64" s="713"/>
      <c r="E64" s="713"/>
      <c r="F64" s="713"/>
      <c r="G64" s="713"/>
      <c r="H64" s="714"/>
    </row>
    <row r="65" customFormat="false" ht="12.75" hidden="false" customHeight="true" outlineLevel="0" collapsed="false">
      <c r="A65" s="474" t="s">
        <v>1120</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2 August</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1</v>
      </c>
      <c r="C3" s="726" t="s">
        <v>1122</v>
      </c>
      <c r="D3" s="727" t="s">
        <v>1123</v>
      </c>
      <c r="E3" s="727" t="s">
        <v>1124</v>
      </c>
      <c r="F3" s="727" t="s">
        <v>1125</v>
      </c>
      <c r="G3" s="727" t="s">
        <v>1126</v>
      </c>
      <c r="H3" s="727" t="s">
        <v>1127</v>
      </c>
      <c r="I3" s="727" t="s">
        <v>1128</v>
      </c>
      <c r="J3" s="728" t="s">
        <v>1129</v>
      </c>
      <c r="K3" s="729" t="s">
        <v>777</v>
      </c>
      <c r="L3" s="729" t="s">
        <v>1130</v>
      </c>
      <c r="M3" s="729" t="s">
        <v>1131</v>
      </c>
      <c r="N3" s="729" t="s">
        <v>1132</v>
      </c>
      <c r="O3" s="730"/>
    </row>
    <row r="4" s="352" customFormat="true" ht="12.75" hidden="false" customHeight="true" outlineLevel="0" collapsed="false">
      <c r="A4" s="389" t="s">
        <v>1133</v>
      </c>
      <c r="B4" s="637"/>
      <c r="C4" s="619"/>
      <c r="D4" s="620"/>
      <c r="E4" s="620"/>
      <c r="F4" s="620"/>
      <c r="G4" s="620"/>
      <c r="H4" s="620"/>
      <c r="I4" s="620"/>
      <c r="J4" s="731"/>
      <c r="K4" s="666"/>
      <c r="L4" s="666"/>
      <c r="M4" s="732"/>
      <c r="N4" s="732"/>
      <c r="O4" s="390"/>
    </row>
    <row r="5" s="352" customFormat="true" ht="12.75" hidden="false" customHeight="true" outlineLevel="0" collapsed="false">
      <c r="A5" s="458" t="s">
        <v>1134</v>
      </c>
      <c r="B5" s="637" t="n">
        <v>1200</v>
      </c>
      <c r="C5" s="489" t="n">
        <v>231747719.92</v>
      </c>
      <c r="D5" s="384" t="n">
        <v>42052084.64</v>
      </c>
      <c r="E5" s="384" t="n">
        <v>35401782.59</v>
      </c>
      <c r="F5" s="384" t="n">
        <v>37460839.18</v>
      </c>
      <c r="G5" s="384" t="n">
        <v>35769942.13</v>
      </c>
      <c r="H5" s="384" t="n">
        <v>36991539.99</v>
      </c>
      <c r="I5" s="384" t="n">
        <v>197205319.29</v>
      </c>
      <c r="J5" s="488" t="n">
        <v>1576170343.65</v>
      </c>
      <c r="K5" s="525" t="n">
        <f aca="false">SUM(C5:J5)</f>
        <v>2192799571.39</v>
      </c>
      <c r="L5" s="525" t="n">
        <f aca="false">SUM(F5:J5)</f>
        <v>1883597984.24</v>
      </c>
      <c r="M5" s="491"/>
      <c r="N5" s="491" t="n">
        <v>1253089240.08</v>
      </c>
      <c r="O5" s="733"/>
    </row>
    <row r="6" s="352" customFormat="true" ht="12.75" hidden="false" customHeight="true" outlineLevel="0" collapsed="false">
      <c r="A6" s="458" t="s">
        <v>1135</v>
      </c>
      <c r="B6" s="637" t="n">
        <v>1300</v>
      </c>
      <c r="C6" s="489" t="n">
        <v>223775816.39</v>
      </c>
      <c r="D6" s="384" t="n">
        <v>14128658.45</v>
      </c>
      <c r="E6" s="384" t="n">
        <v>16877225.09</v>
      </c>
      <c r="F6" s="384" t="n">
        <v>14129717.55</v>
      </c>
      <c r="G6" s="384" t="n">
        <v>10418962.32</v>
      </c>
      <c r="H6" s="384" t="n">
        <v>9834495.83</v>
      </c>
      <c r="I6" s="384" t="n">
        <v>52760570.02</v>
      </c>
      <c r="J6" s="488" t="n">
        <v>173711009.87</v>
      </c>
      <c r="K6" s="525" t="n">
        <f aca="false">SUM(C6:J6)</f>
        <v>515636455.52</v>
      </c>
      <c r="L6" s="525" t="n">
        <f aca="false">SUM(F6:J6)</f>
        <v>260854755.59</v>
      </c>
      <c r="M6" s="491"/>
      <c r="N6" s="491" t="n">
        <v>104154789.17</v>
      </c>
      <c r="O6" s="733"/>
    </row>
    <row r="7" s="352" customFormat="true" ht="12.75" hidden="false" customHeight="true" outlineLevel="0" collapsed="false">
      <c r="A7" s="458" t="s">
        <v>1136</v>
      </c>
      <c r="B7" s="637" t="n">
        <v>1400</v>
      </c>
      <c r="C7" s="489" t="n">
        <v>158199638.89</v>
      </c>
      <c r="D7" s="384" t="n">
        <v>29685057.3</v>
      </c>
      <c r="E7" s="384" t="n">
        <v>25642441.28</v>
      </c>
      <c r="F7" s="384" t="n">
        <v>23252540.01</v>
      </c>
      <c r="G7" s="384" t="n">
        <v>22132437.02</v>
      </c>
      <c r="H7" s="384" t="n">
        <v>20845113.01</v>
      </c>
      <c r="I7" s="384" t="n">
        <v>131299196.92</v>
      </c>
      <c r="J7" s="488" t="n">
        <v>697682447.08</v>
      </c>
      <c r="K7" s="525" t="n">
        <f aca="false">SUM(C7:J7)</f>
        <v>1108738871.51</v>
      </c>
      <c r="L7" s="525" t="n">
        <f aca="false">SUM(F7:J7)</f>
        <v>895211734.04</v>
      </c>
      <c r="M7" s="491"/>
      <c r="N7" s="491" t="n">
        <v>505934580.59</v>
      </c>
      <c r="O7" s="733"/>
    </row>
    <row r="8" s="352" customFormat="true" ht="12.75" hidden="false" customHeight="true" outlineLevel="0" collapsed="false">
      <c r="A8" s="458" t="s">
        <v>1137</v>
      </c>
      <c r="B8" s="637" t="n">
        <v>1500</v>
      </c>
      <c r="C8" s="489" t="n">
        <v>29200335.28</v>
      </c>
      <c r="D8" s="384" t="n">
        <v>6495718.46</v>
      </c>
      <c r="E8" s="384" t="n">
        <v>5617954.81</v>
      </c>
      <c r="F8" s="384" t="n">
        <v>5458172.3</v>
      </c>
      <c r="G8" s="384" t="n">
        <v>5305370.71</v>
      </c>
      <c r="H8" s="384" t="n">
        <v>5283776.01</v>
      </c>
      <c r="I8" s="384" t="n">
        <v>29187243.57</v>
      </c>
      <c r="J8" s="488" t="n">
        <v>254028721.94</v>
      </c>
      <c r="K8" s="525" t="n">
        <f aca="false">SUM(C8:J8)</f>
        <v>340577293.08</v>
      </c>
      <c r="L8" s="525" t="n">
        <f aca="false">SUM(F8:J8)</f>
        <v>299263284.53</v>
      </c>
      <c r="M8" s="491"/>
      <c r="N8" s="491" t="n">
        <v>206645486.66</v>
      </c>
      <c r="O8" s="733"/>
    </row>
    <row r="9" s="352" customFormat="true" ht="12.75" hidden="false" customHeight="true" outlineLevel="0" collapsed="false">
      <c r="A9" s="458" t="s">
        <v>1138</v>
      </c>
      <c r="B9" s="637" t="n">
        <v>1600</v>
      </c>
      <c r="C9" s="489" t="n">
        <v>17574680.98</v>
      </c>
      <c r="D9" s="384" t="n">
        <v>3295462.58</v>
      </c>
      <c r="E9" s="384" t="n">
        <v>3038953.78</v>
      </c>
      <c r="F9" s="384" t="n">
        <v>2902856.23</v>
      </c>
      <c r="G9" s="384" t="n">
        <v>2834865.48</v>
      </c>
      <c r="H9" s="384" t="n">
        <v>2708767.68</v>
      </c>
      <c r="I9" s="384" t="n">
        <v>15744743.73</v>
      </c>
      <c r="J9" s="488" t="n">
        <v>142359883.31</v>
      </c>
      <c r="K9" s="525" t="n">
        <f aca="false">SUM(C9:J9)</f>
        <v>190460213.77</v>
      </c>
      <c r="L9" s="525" t="n">
        <f aca="false">SUM(F9:J9)</f>
        <v>166551116.43</v>
      </c>
      <c r="M9" s="491"/>
      <c r="N9" s="491" t="n">
        <v>116962633.96</v>
      </c>
      <c r="O9" s="733"/>
    </row>
    <row r="10" s="352" customFormat="true" ht="12.75" hidden="false" customHeight="true" outlineLevel="0" collapsed="false">
      <c r="A10" s="458" t="s">
        <v>1139</v>
      </c>
      <c r="B10" s="637" t="n">
        <v>1700</v>
      </c>
      <c r="C10" s="489" t="n">
        <v>1152580.08</v>
      </c>
      <c r="D10" s="384" t="n">
        <v>974459.21</v>
      </c>
      <c r="E10" s="384" t="n">
        <v>2069871.37</v>
      </c>
      <c r="F10" s="384" t="n">
        <v>95351.88</v>
      </c>
      <c r="G10" s="384" t="n">
        <v>658371.66</v>
      </c>
      <c r="H10" s="384" t="n">
        <v>6985.28</v>
      </c>
      <c r="I10" s="384" t="n">
        <v>5036859.47</v>
      </c>
      <c r="J10" s="488" t="n">
        <v>41572715.53</v>
      </c>
      <c r="K10" s="525" t="n">
        <f aca="false">SUM(C10:J10)</f>
        <v>51567194.48</v>
      </c>
      <c r="L10" s="525" t="n">
        <f aca="false">SUM(F10:J10)</f>
        <v>47370283.82</v>
      </c>
      <c r="M10" s="491"/>
      <c r="N10" s="491" t="n">
        <v>34784004.83</v>
      </c>
      <c r="O10" s="733"/>
    </row>
    <row r="11" s="352" customFormat="true" ht="12.75" hidden="false" customHeight="true" outlineLevel="0" collapsed="false">
      <c r="A11" s="458" t="s">
        <v>1140</v>
      </c>
      <c r="B11" s="637" t="n">
        <v>1810</v>
      </c>
      <c r="C11" s="489" t="n">
        <v>37923844.31</v>
      </c>
      <c r="D11" s="384" t="n">
        <v>19751380.56</v>
      </c>
      <c r="E11" s="384" t="n">
        <v>18250613.32</v>
      </c>
      <c r="F11" s="384" t="n">
        <v>18367172.97</v>
      </c>
      <c r="G11" s="384" t="n">
        <v>16332438.31</v>
      </c>
      <c r="H11" s="384" t="n">
        <v>17866990.48</v>
      </c>
      <c r="I11" s="384" t="n">
        <v>104800042.01</v>
      </c>
      <c r="J11" s="488" t="n">
        <v>733279159.27</v>
      </c>
      <c r="K11" s="525" t="n">
        <f aca="false">SUM(C11:J11)</f>
        <v>966571641.23</v>
      </c>
      <c r="L11" s="525" t="n">
        <f aca="false">SUM(F11:J11)</f>
        <v>890645803.04</v>
      </c>
      <c r="M11" s="491"/>
      <c r="N11" s="491" t="n">
        <v>552098800.56</v>
      </c>
      <c r="O11" s="733"/>
    </row>
    <row r="12" s="352" customFormat="true" ht="12.75" hidden="false" customHeight="true" outlineLevel="0" collapsed="false">
      <c r="A12" s="458" t="s">
        <v>1141</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4332700.52</v>
      </c>
      <c r="D13" s="384" t="n">
        <v>262770.2</v>
      </c>
      <c r="E13" s="384" t="n">
        <v>74673.28</v>
      </c>
      <c r="F13" s="384" t="n">
        <v>27572.29</v>
      </c>
      <c r="G13" s="384" t="n">
        <v>406750.32</v>
      </c>
      <c r="H13" s="384" t="n">
        <v>231703.25</v>
      </c>
      <c r="I13" s="384" t="n">
        <v>2112358.82</v>
      </c>
      <c r="J13" s="488" t="n">
        <v>195333397.29</v>
      </c>
      <c r="K13" s="525" t="n">
        <f aca="false">SUM(C13:J13)</f>
        <v>194116524.93</v>
      </c>
      <c r="L13" s="525" t="n">
        <f aca="false">SUM(F13:J13)</f>
        <v>198111781.97</v>
      </c>
      <c r="M13" s="491"/>
      <c r="N13" s="491" t="n">
        <v>195848830.02</v>
      </c>
      <c r="O13" s="733"/>
    </row>
    <row r="14" s="352" customFormat="true" ht="12.75" hidden="false" customHeight="true" outlineLevel="0" collapsed="false">
      <c r="A14" s="393" t="s">
        <v>1142</v>
      </c>
      <c r="B14" s="734" t="n">
        <v>2000</v>
      </c>
      <c r="C14" s="505" t="n">
        <f aca="false">SUM(C5:C13)</f>
        <v>695241915.33</v>
      </c>
      <c r="D14" s="506" t="n">
        <f aca="false">SUM(D5:D13)</f>
        <v>116645591.4</v>
      </c>
      <c r="E14" s="506" t="n">
        <f aca="false">SUM(E5:E13)</f>
        <v>106973515.52</v>
      </c>
      <c r="F14" s="506" t="n">
        <f aca="false">SUM(F5:F13)</f>
        <v>101694222.41</v>
      </c>
      <c r="G14" s="506" t="n">
        <f aca="false">SUM(G5:G13)</f>
        <v>93859137.95</v>
      </c>
      <c r="H14" s="506" t="n">
        <f aca="false">SUM(H5:H13)</f>
        <v>93769371.53</v>
      </c>
      <c r="I14" s="506" t="n">
        <f aca="false">SUM(I5:I13)</f>
        <v>538146333.83</v>
      </c>
      <c r="J14" s="504" t="n">
        <f aca="false">SUM(J5:J13)</f>
        <v>3814137677.94</v>
      </c>
      <c r="K14" s="648" t="n">
        <f aca="false">SUM(K5:K13)</f>
        <v>5560467765.91</v>
      </c>
      <c r="L14" s="648" t="n">
        <f aca="false">SUM(L5:L13)</f>
        <v>4641606743.66</v>
      </c>
      <c r="M14" s="735" t="n">
        <f aca="false">SUM(M5:M13)</f>
        <v>0</v>
      </c>
      <c r="N14" s="735" t="n">
        <f aca="false">SUM(N5:N13)</f>
        <v>2969518365.87</v>
      </c>
      <c r="O14" s="736"/>
    </row>
    <row r="15" s="352" customFormat="true" ht="12.75" hidden="false" customHeight="true" outlineLevel="0" collapsed="false">
      <c r="A15" s="737" t="str">
        <f aca="false">Head1&amp;" - totals only"</f>
        <v>2021/22 - totals only</v>
      </c>
      <c r="B15" s="738"/>
      <c r="C15" s="489" t="n">
        <v>371562770.17</v>
      </c>
      <c r="D15" s="489" t="n">
        <v>160953759.33</v>
      </c>
      <c r="E15" s="489" t="n">
        <v>131342110.35</v>
      </c>
      <c r="F15" s="489" t="n">
        <v>110025491.05</v>
      </c>
      <c r="G15" s="489" t="n">
        <v>95656422.53</v>
      </c>
      <c r="H15" s="489" t="n">
        <v>89384449.03</v>
      </c>
      <c r="I15" s="489" t="n">
        <v>530103753.2</v>
      </c>
      <c r="J15" s="489" t="n">
        <v>3365504668.24</v>
      </c>
      <c r="K15" s="739" t="n">
        <f aca="false">SUM(C15:J15)</f>
        <v>4854533423.9</v>
      </c>
      <c r="L15" s="740" t="n">
        <f aca="false">SUM(F15:J15)</f>
        <v>4190674784.05</v>
      </c>
      <c r="M15" s="741"/>
      <c r="N15" s="491" t="n">
        <v>2129136377.95</v>
      </c>
      <c r="O15" s="500"/>
    </row>
    <row r="16" s="352" customFormat="true" ht="12.75" hidden="false" customHeight="true" outlineLevel="0" collapsed="false">
      <c r="A16" s="389" t="s">
        <v>1143</v>
      </c>
      <c r="B16" s="637"/>
      <c r="C16" s="526"/>
      <c r="D16" s="385"/>
      <c r="E16" s="385"/>
      <c r="F16" s="385"/>
      <c r="G16" s="385"/>
      <c r="H16" s="385"/>
      <c r="I16" s="385"/>
      <c r="J16" s="622"/>
      <c r="K16" s="525"/>
      <c r="L16" s="623"/>
      <c r="M16" s="623"/>
      <c r="N16" s="742"/>
    </row>
    <row r="17" s="352" customFormat="true" ht="12.75" hidden="false" customHeight="true" outlineLevel="0" collapsed="false">
      <c r="A17" s="458" t="s">
        <v>1144</v>
      </c>
      <c r="B17" s="637" t="n">
        <v>2200</v>
      </c>
      <c r="C17" s="489" t="n">
        <v>71815769.02</v>
      </c>
      <c r="D17" s="384" t="n">
        <v>6938307.64</v>
      </c>
      <c r="E17" s="384" t="n">
        <v>7538357.29</v>
      </c>
      <c r="F17" s="384" t="n">
        <v>5451970.62</v>
      </c>
      <c r="G17" s="384" t="n">
        <v>4641399.64</v>
      </c>
      <c r="H17" s="384" t="n">
        <v>3981960.67</v>
      </c>
      <c r="I17" s="384" t="n">
        <v>24867679.46</v>
      </c>
      <c r="J17" s="488" t="n">
        <v>123608782.08</v>
      </c>
      <c r="K17" s="525" t="n">
        <f aca="false">SUM(C17:J17)</f>
        <v>248844226.42</v>
      </c>
      <c r="L17" s="623" t="n">
        <f aca="false">SUM(F17:J17)</f>
        <v>162551792.47</v>
      </c>
      <c r="M17" s="491"/>
      <c r="N17" s="524" t="n">
        <v>88886469.77</v>
      </c>
    </row>
    <row r="18" s="352" customFormat="true" ht="12.75" hidden="false" customHeight="true" outlineLevel="0" collapsed="false">
      <c r="A18" s="458" t="s">
        <v>1145</v>
      </c>
      <c r="B18" s="637" t="n">
        <v>2300</v>
      </c>
      <c r="C18" s="489" t="n">
        <v>268610293.7</v>
      </c>
      <c r="D18" s="384" t="n">
        <v>20996897.47</v>
      </c>
      <c r="E18" s="384" t="n">
        <v>20890917.49</v>
      </c>
      <c r="F18" s="384" t="n">
        <v>17261252.4</v>
      </c>
      <c r="G18" s="384" t="n">
        <v>15758434.88</v>
      </c>
      <c r="H18" s="384" t="n">
        <v>15767601.09</v>
      </c>
      <c r="I18" s="384" t="n">
        <v>94410336.01</v>
      </c>
      <c r="J18" s="488" t="n">
        <v>381905390.17</v>
      </c>
      <c r="K18" s="525" t="n">
        <f aca="false">SUM(C18:J18)</f>
        <v>835601123.21</v>
      </c>
      <c r="L18" s="623" t="n">
        <f aca="false">SUM(F18:J18)</f>
        <v>525103014.55</v>
      </c>
      <c r="M18" s="491"/>
      <c r="N18" s="524" t="n">
        <v>259497550.8</v>
      </c>
    </row>
    <row r="19" s="352" customFormat="true" ht="12.75" hidden="false" customHeight="true" outlineLevel="0" collapsed="false">
      <c r="A19" s="458" t="s">
        <v>1146</v>
      </c>
      <c r="B19" s="637" t="n">
        <v>2400</v>
      </c>
      <c r="C19" s="489" t="n">
        <v>351027486.52</v>
      </c>
      <c r="D19" s="384" t="n">
        <v>84258913.46</v>
      </c>
      <c r="E19" s="384" t="n">
        <v>74781096.03</v>
      </c>
      <c r="F19" s="384" t="n">
        <v>75613289.39</v>
      </c>
      <c r="G19" s="384" t="n">
        <v>69952437.34</v>
      </c>
      <c r="H19" s="384" t="n">
        <v>70379674.77</v>
      </c>
      <c r="I19" s="384" t="n">
        <v>399106413.65</v>
      </c>
      <c r="J19" s="488" t="n">
        <v>3129125590.36</v>
      </c>
      <c r="K19" s="525" t="n">
        <f aca="false">SUM(C19:J19)</f>
        <v>4254244901.52</v>
      </c>
      <c r="L19" s="623" t="n">
        <f aca="false">SUM(F19:J19)</f>
        <v>3744177405.51</v>
      </c>
      <c r="M19" s="491"/>
      <c r="N19" s="524" t="n">
        <v>2475465297.35</v>
      </c>
    </row>
    <row r="20" s="352" customFormat="true" ht="12.75" hidden="false" customHeight="true" outlineLevel="0" collapsed="false">
      <c r="A20" s="458" t="s">
        <v>797</v>
      </c>
      <c r="B20" s="637" t="n">
        <v>2500</v>
      </c>
      <c r="C20" s="489" t="n">
        <v>3788366.09</v>
      </c>
      <c r="D20" s="384" t="n">
        <v>4451472.83</v>
      </c>
      <c r="E20" s="384" t="n">
        <v>3763144.71</v>
      </c>
      <c r="F20" s="384" t="n">
        <v>3367710</v>
      </c>
      <c r="G20" s="384" t="n">
        <v>3506866.09</v>
      </c>
      <c r="H20" s="384" t="n">
        <v>3640135</v>
      </c>
      <c r="I20" s="384" t="n">
        <v>19761904.71</v>
      </c>
      <c r="J20" s="488" t="n">
        <v>179497915.33</v>
      </c>
      <c r="K20" s="525" t="n">
        <f aca="false">SUM(C20:J20)</f>
        <v>221777514.76</v>
      </c>
      <c r="L20" s="623" t="n">
        <f aca="false">SUM(F20:J20)</f>
        <v>209774531.13</v>
      </c>
      <c r="M20" s="491"/>
      <c r="N20" s="541" t="n">
        <v>145669047.95</v>
      </c>
    </row>
    <row r="21" s="352" customFormat="true" ht="12.75" hidden="false" customHeight="true" outlineLevel="0" collapsed="false">
      <c r="A21" s="393" t="s">
        <v>1147</v>
      </c>
      <c r="B21" s="734" t="n">
        <v>2600</v>
      </c>
      <c r="C21" s="505" t="n">
        <f aca="false">SUM(C17:C20)</f>
        <v>695241915.33</v>
      </c>
      <c r="D21" s="506" t="n">
        <f aca="false">SUM(D17:D20)</f>
        <v>116645591.4</v>
      </c>
      <c r="E21" s="506" t="n">
        <f aca="false">SUM(E17:E20)</f>
        <v>106973515.52</v>
      </c>
      <c r="F21" s="506" t="n">
        <f aca="false">SUM(F17:F20)</f>
        <v>101694222.41</v>
      </c>
      <c r="G21" s="506" t="n">
        <f aca="false">SUM(G17:G20)</f>
        <v>93859137.95</v>
      </c>
      <c r="H21" s="506" t="n">
        <f aca="false">SUM(H17:H20)</f>
        <v>93769371.53</v>
      </c>
      <c r="I21" s="506" t="n">
        <f aca="false">SUM(I17:I20)</f>
        <v>538146333.83</v>
      </c>
      <c r="J21" s="504" t="n">
        <f aca="false">SUM(J17:J20)</f>
        <v>3814137677.94</v>
      </c>
      <c r="K21" s="648" t="n">
        <f aca="false">SUM(K17:K20)</f>
        <v>5560467765.91</v>
      </c>
      <c r="L21" s="735" t="n">
        <f aca="false">SUM(L17:L20)</f>
        <v>4641606743.66</v>
      </c>
      <c r="M21" s="735" t="n">
        <f aca="false">SUM(M17:M20)</f>
        <v>0</v>
      </c>
      <c r="N21" s="563" t="n">
        <f aca="false">SUM(N17:N20)</f>
        <v>2969518365.87</v>
      </c>
    </row>
    <row r="22" s="352" customFormat="true" ht="12.75" hidden="false" customHeight="true" outlineLevel="0" collapsed="false">
      <c r="A22" s="509" t="s">
        <v>1148</v>
      </c>
      <c r="B22" s="743"/>
      <c r="C22" s="500"/>
      <c r="D22" s="500"/>
      <c r="E22" s="500"/>
      <c r="F22" s="500"/>
      <c r="G22" s="500"/>
      <c r="H22" s="500"/>
      <c r="I22" s="500"/>
      <c r="J22" s="500"/>
      <c r="K22" s="500"/>
      <c r="L22" s="500"/>
      <c r="M22" s="500"/>
      <c r="N22" s="500"/>
    </row>
    <row r="23" s="352" customFormat="true" ht="12.75" hidden="false" customHeight="true" outlineLevel="0" collapsed="false">
      <c r="A23" s="174" t="s">
        <v>1149</v>
      </c>
    </row>
    <row r="24" s="352" customFormat="true" ht="12.75" hidden="false" customHeight="true" outlineLevel="0" collapsed="false">
      <c r="A24" s="174" t="s">
        <v>1150</v>
      </c>
    </row>
    <row r="25" s="352" customFormat="true" ht="12.75" hidden="false" customHeight="true" outlineLevel="0" collapsed="false">
      <c r="A25" s="174" t="s">
        <v>1151</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9" activeCellId="0" sqref="H29"/>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2 August</v>
      </c>
      <c r="B1" s="432"/>
      <c r="C1" s="432"/>
      <c r="D1" s="432"/>
      <c r="E1" s="432"/>
      <c r="F1" s="432"/>
      <c r="G1" s="432"/>
      <c r="H1" s="432"/>
      <c r="I1" s="432"/>
      <c r="J1" s="432"/>
      <c r="K1" s="432"/>
    </row>
    <row r="2" customFormat="false" ht="12.75" hidden="false" customHeight="true" outlineLevel="0" collapsed="false">
      <c r="A2" s="356" t="str">
        <f aca="false">desc</f>
        <v>Description</v>
      </c>
      <c r="B2" s="745" t="s">
        <v>1121</v>
      </c>
      <c r="C2" s="358" t="str">
        <f aca="false">Head2</f>
        <v>Budget Year 2022/23</v>
      </c>
      <c r="D2" s="358"/>
      <c r="E2" s="358"/>
      <c r="F2" s="358"/>
      <c r="G2" s="358"/>
      <c r="H2" s="358"/>
      <c r="I2" s="358"/>
      <c r="J2" s="358"/>
      <c r="K2" s="358"/>
      <c r="L2" s="746" t="s">
        <v>1152</v>
      </c>
    </row>
    <row r="3" customFormat="false" ht="12.75" hidden="false" customHeight="true" outlineLevel="0" collapsed="false">
      <c r="A3" s="356"/>
      <c r="B3" s="745"/>
      <c r="C3" s="747" t="s">
        <v>1153</v>
      </c>
      <c r="D3" s="727" t="s">
        <v>1154</v>
      </c>
      <c r="E3" s="727" t="s">
        <v>1155</v>
      </c>
      <c r="F3" s="727" t="s">
        <v>1156</v>
      </c>
      <c r="G3" s="727" t="s">
        <v>1157</v>
      </c>
      <c r="H3" s="727" t="s">
        <v>1158</v>
      </c>
      <c r="I3" s="727" t="s">
        <v>1159</v>
      </c>
      <c r="J3" s="728" t="s">
        <v>1160</v>
      </c>
      <c r="K3" s="748" t="s">
        <v>1161</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2</v>
      </c>
      <c r="B5" s="637"/>
      <c r="C5" s="749"/>
      <c r="D5" s="620"/>
      <c r="E5" s="620"/>
      <c r="F5" s="620"/>
      <c r="G5" s="620"/>
      <c r="H5" s="620"/>
      <c r="I5" s="620"/>
      <c r="J5" s="750"/>
      <c r="K5" s="666"/>
      <c r="L5" s="666"/>
    </row>
    <row r="6" customFormat="false" ht="12.75" hidden="false" customHeight="true" outlineLevel="0" collapsed="false">
      <c r="A6" s="458" t="s">
        <v>1163</v>
      </c>
      <c r="B6" s="637" t="s">
        <v>1164</v>
      </c>
      <c r="C6" s="641" t="n">
        <v>491184962.71</v>
      </c>
      <c r="D6" s="384" t="n">
        <v>164477486.71</v>
      </c>
      <c r="E6" s="384" t="n">
        <v>-32084794.17</v>
      </c>
      <c r="F6" s="384" t="n">
        <v>-2309452.7</v>
      </c>
      <c r="G6" s="384" t="n">
        <v>166241715.13</v>
      </c>
      <c r="H6" s="384"/>
      <c r="I6" s="384"/>
      <c r="J6" s="386"/>
      <c r="K6" s="539" t="n">
        <f aca="false">SUM(C6:J6)</f>
        <v>787509917.68</v>
      </c>
      <c r="L6" s="524" t="n">
        <v>375650093.24</v>
      </c>
    </row>
    <row r="7" customFormat="false" ht="12.75" hidden="false" customHeight="true" outlineLevel="0" collapsed="false">
      <c r="A7" s="458" t="s">
        <v>1165</v>
      </c>
      <c r="B7" s="637" t="s">
        <v>1166</v>
      </c>
      <c r="C7" s="641" t="n">
        <v>40364961.03</v>
      </c>
      <c r="D7" s="384" t="n">
        <v>-44545540.45</v>
      </c>
      <c r="E7" s="384" t="n">
        <v>77235995.29</v>
      </c>
      <c r="F7" s="384" t="n">
        <v>85246723.03</v>
      </c>
      <c r="G7" s="384" t="n">
        <v>292865751.41</v>
      </c>
      <c r="H7" s="384"/>
      <c r="I7" s="384"/>
      <c r="J7" s="386"/>
      <c r="K7" s="539" t="n">
        <f aca="false">SUM(C7:J7)</f>
        <v>451167890.31</v>
      </c>
      <c r="L7" s="524" t="n">
        <v>391708697.39</v>
      </c>
    </row>
    <row r="8" customFormat="false" ht="12.75" hidden="false" customHeight="true" outlineLevel="0" collapsed="false">
      <c r="A8" s="458" t="s">
        <v>1167</v>
      </c>
      <c r="B8" s="637" t="s">
        <v>1168</v>
      </c>
      <c r="C8" s="641"/>
      <c r="D8" s="384"/>
      <c r="E8" s="384"/>
      <c r="F8" s="384"/>
      <c r="G8" s="384"/>
      <c r="H8" s="384"/>
      <c r="I8" s="384"/>
      <c r="J8" s="386"/>
      <c r="K8" s="539" t="n">
        <f aca="false">SUM(C8:J8)</f>
        <v>0</v>
      </c>
      <c r="L8" s="524" t="n">
        <v>0</v>
      </c>
    </row>
    <row r="9" customFormat="false" ht="12.75" hidden="false" customHeight="true" outlineLevel="0" collapsed="false">
      <c r="A9" s="458" t="s">
        <v>1169</v>
      </c>
      <c r="B9" s="637" t="s">
        <v>1170</v>
      </c>
      <c r="C9" s="641" t="n">
        <v>196912916.55</v>
      </c>
      <c r="D9" s="384"/>
      <c r="E9" s="384"/>
      <c r="F9" s="384"/>
      <c r="G9" s="384"/>
      <c r="H9" s="384"/>
      <c r="I9" s="384"/>
      <c r="J9" s="386"/>
      <c r="K9" s="539" t="n">
        <f aca="false">SUM(C9:J9)</f>
        <v>196912916.55</v>
      </c>
      <c r="L9" s="524" t="n">
        <v>206314210.35</v>
      </c>
    </row>
    <row r="10" customFormat="false" ht="12.75" hidden="false" customHeight="true" outlineLevel="0" collapsed="false">
      <c r="A10" s="458" t="s">
        <v>1171</v>
      </c>
      <c r="B10" s="637" t="s">
        <v>1172</v>
      </c>
      <c r="C10" s="641"/>
      <c r="D10" s="384"/>
      <c r="E10" s="384"/>
      <c r="F10" s="384"/>
      <c r="G10" s="384"/>
      <c r="H10" s="384"/>
      <c r="I10" s="384"/>
      <c r="J10" s="386"/>
      <c r="K10" s="539" t="n">
        <f aca="false">SUM(C10:J10)</f>
        <v>0</v>
      </c>
      <c r="L10" s="524" t="n">
        <v>0</v>
      </c>
    </row>
    <row r="11" customFormat="false" ht="12.75" hidden="false" customHeight="true" outlineLevel="0" collapsed="false">
      <c r="A11" s="458" t="s">
        <v>1173</v>
      </c>
      <c r="B11" s="637" t="s">
        <v>1174</v>
      </c>
      <c r="C11" s="641"/>
      <c r="D11" s="384"/>
      <c r="E11" s="384"/>
      <c r="F11" s="384"/>
      <c r="G11" s="384"/>
      <c r="H11" s="384"/>
      <c r="I11" s="384"/>
      <c r="J11" s="386"/>
      <c r="K11" s="539" t="n">
        <f aca="false">SUM(C11:J11)</f>
        <v>0</v>
      </c>
      <c r="L11" s="524" t="n">
        <v>0</v>
      </c>
    </row>
    <row r="12" customFormat="false" ht="12.75" hidden="false" customHeight="true" outlineLevel="0" collapsed="false">
      <c r="A12" s="458" t="s">
        <v>1175</v>
      </c>
      <c r="B12" s="637" t="s">
        <v>1176</v>
      </c>
      <c r="C12" s="641" t="n">
        <v>64919554.51</v>
      </c>
      <c r="D12" s="384" t="n">
        <v>38351144.72</v>
      </c>
      <c r="E12" s="384" t="n">
        <v>30583621.85</v>
      </c>
      <c r="F12" s="384" t="n">
        <v>75168.25</v>
      </c>
      <c r="G12" s="384" t="n">
        <v>0</v>
      </c>
      <c r="H12" s="384"/>
      <c r="I12" s="384" t="n">
        <v>0</v>
      </c>
      <c r="J12" s="386"/>
      <c r="K12" s="539" t="n">
        <f aca="false">SUM(C12:J12)</f>
        <v>133929489.33</v>
      </c>
      <c r="L12" s="524" t="n">
        <v>73818364.6</v>
      </c>
    </row>
    <row r="13" customFormat="false" ht="12.75" hidden="false" customHeight="true" outlineLevel="0" collapsed="false">
      <c r="A13" s="458" t="s">
        <v>1177</v>
      </c>
      <c r="B13" s="637" t="s">
        <v>1178</v>
      </c>
      <c r="C13" s="641" t="n">
        <v>0</v>
      </c>
      <c r="D13" s="384" t="n">
        <v>0</v>
      </c>
      <c r="E13" s="384"/>
      <c r="F13" s="384"/>
      <c r="G13" s="384"/>
      <c r="H13" s="384"/>
      <c r="I13" s="384"/>
      <c r="J13" s="386"/>
      <c r="K13" s="539" t="n">
        <f aca="false">SUM(C13:J13)</f>
        <v>0</v>
      </c>
      <c r="L13" s="524" t="n">
        <v>0</v>
      </c>
    </row>
    <row r="14" customFormat="false" ht="12.75" hidden="false" customHeight="true" outlineLevel="0" collapsed="false">
      <c r="A14" s="458" t="s">
        <v>797</v>
      </c>
      <c r="B14" s="637" t="s">
        <v>1179</v>
      </c>
      <c r="C14" s="641" t="n">
        <v>552484216.23</v>
      </c>
      <c r="D14" s="384"/>
      <c r="E14" s="384"/>
      <c r="F14" s="384"/>
      <c r="G14" s="384"/>
      <c r="H14" s="384"/>
      <c r="I14" s="384"/>
      <c r="J14" s="386"/>
      <c r="K14" s="539" t="n">
        <f aca="false">SUM(C14:J14)</f>
        <v>552484216.23</v>
      </c>
      <c r="L14" s="524" t="n">
        <v>446801217.57</v>
      </c>
    </row>
    <row r="15" customFormat="false" ht="12.75" hidden="false" customHeight="true" outlineLevel="0" collapsed="false">
      <c r="A15" s="393" t="s">
        <v>1180</v>
      </c>
      <c r="B15" s="734" t="n">
        <v>1000</v>
      </c>
      <c r="C15" s="649" t="n">
        <f aca="false">SUM(C6:C14)</f>
        <v>1345866611.03</v>
      </c>
      <c r="D15" s="506" t="n">
        <f aca="false">SUM(D6:D14)</f>
        <v>158283090.98</v>
      </c>
      <c r="E15" s="506" t="n">
        <f aca="false">SUM(E6:E14)</f>
        <v>75734822.97</v>
      </c>
      <c r="F15" s="506" t="n">
        <f aca="false">SUM(F6:F14)</f>
        <v>83012438.58</v>
      </c>
      <c r="G15" s="506" t="n">
        <f aca="false">SUM(G6:G14)</f>
        <v>459107466.54</v>
      </c>
      <c r="H15" s="506" t="n">
        <f aca="false">SUM(H6:H14)</f>
        <v>0</v>
      </c>
      <c r="I15" s="506" t="n">
        <f aca="false">SUM(I6:I14)</f>
        <v>0</v>
      </c>
      <c r="J15" s="508" t="n">
        <f aca="false">SUM(J6:J14)</f>
        <v>0</v>
      </c>
      <c r="K15" s="648" t="n">
        <f aca="false">SUM(K6:K14)</f>
        <v>2122004430.1</v>
      </c>
      <c r="L15" s="751" t="n">
        <f aca="false">SUM(L6:L14)</f>
        <v>1494292583.15</v>
      </c>
    </row>
    <row r="16" customFormat="false" ht="12.75" hidden="false" customHeight="true" outlineLevel="0" collapsed="false">
      <c r="A16" s="509" t="s">
        <v>1148</v>
      </c>
      <c r="B16" s="743"/>
      <c r="C16" s="500"/>
      <c r="D16" s="500"/>
      <c r="E16" s="500"/>
      <c r="F16" s="500"/>
      <c r="G16" s="500"/>
      <c r="H16" s="500"/>
      <c r="I16" s="500"/>
      <c r="J16" s="500"/>
      <c r="K16" s="500"/>
    </row>
    <row r="17" customFormat="false" ht="12.75" hidden="false" customHeight="true" outlineLevel="0" collapsed="false">
      <c r="A17" s="174" t="s">
        <v>118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5" activeCellId="0" sqref="O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2 August</v>
      </c>
      <c r="B1" s="432"/>
      <c r="C1" s="432"/>
      <c r="D1" s="432"/>
      <c r="E1" s="432"/>
      <c r="F1" s="432"/>
      <c r="G1" s="432"/>
      <c r="H1" s="432"/>
      <c r="I1" s="432"/>
      <c r="J1" s="432"/>
      <c r="K1" s="512"/>
    </row>
    <row r="2" customFormat="false" ht="54" hidden="false" customHeight="true" outlineLevel="0" collapsed="false">
      <c r="A2" s="669" t="s">
        <v>1182</v>
      </c>
      <c r="B2" s="745" t="s">
        <v>105</v>
      </c>
      <c r="C2" s="752" t="s">
        <v>1183</v>
      </c>
      <c r="D2" s="753" t="s">
        <v>1184</v>
      </c>
      <c r="E2" s="754" t="s">
        <v>1185</v>
      </c>
      <c r="F2" s="754" t="s">
        <v>1186</v>
      </c>
      <c r="G2" s="754" t="s">
        <v>1187</v>
      </c>
      <c r="H2" s="754" t="s">
        <v>1188</v>
      </c>
      <c r="I2" s="754" t="s">
        <v>1189</v>
      </c>
      <c r="J2" s="755" t="s">
        <v>1190</v>
      </c>
      <c r="K2" s="756" t="s">
        <v>1191</v>
      </c>
      <c r="L2" s="435" t="s">
        <v>1192</v>
      </c>
      <c r="M2" s="752" t="s">
        <v>1193</v>
      </c>
      <c r="N2" s="752" t="s">
        <v>1194</v>
      </c>
      <c r="O2" s="435" t="s">
        <v>1195</v>
      </c>
    </row>
    <row r="3" customFormat="false" ht="12.75" hidden="false" customHeight="true" outlineLevel="0" collapsed="false">
      <c r="A3" s="364" t="s">
        <v>740</v>
      </c>
      <c r="B3" s="745"/>
      <c r="C3" s="757" t="s">
        <v>1196</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348544398.99</v>
      </c>
      <c r="L5" s="641" t="n">
        <v>13228960.45</v>
      </c>
      <c r="M5" s="384" t="n">
        <v>-102483999.8</v>
      </c>
      <c r="N5" s="384" t="n">
        <v>79788424.19</v>
      </c>
      <c r="O5" s="501" t="n">
        <f aca="false">SUM(K5:N5)</f>
        <v>339077783.83</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7</v>
      </c>
      <c r="B12" s="637"/>
      <c r="C12" s="764"/>
      <c r="D12" s="765"/>
      <c r="E12" s="765"/>
      <c r="F12" s="765"/>
      <c r="G12" s="765"/>
      <c r="H12" s="765"/>
      <c r="I12" s="765"/>
      <c r="J12" s="766"/>
      <c r="K12" s="493" t="n">
        <f aca="false">SUM(K5:K11)</f>
        <v>348544398.99</v>
      </c>
      <c r="L12" s="767"/>
      <c r="M12" s="387" t="n">
        <f aca="false">SUM(M5:M11)</f>
        <v>-102483999.8</v>
      </c>
      <c r="N12" s="387" t="n">
        <f aca="false">SUM(N5:N11)</f>
        <v>79788424.19</v>
      </c>
      <c r="O12" s="388" t="n">
        <f aca="false">SUM(O5:O11)</f>
        <v>339077783.83</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198</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199</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0</v>
      </c>
      <c r="B24" s="647" t="n">
        <v>2</v>
      </c>
      <c r="C24" s="365"/>
      <c r="D24" s="773"/>
      <c r="E24" s="773"/>
      <c r="F24" s="773"/>
      <c r="G24" s="773"/>
      <c r="H24" s="773"/>
      <c r="I24" s="773"/>
      <c r="J24" s="774"/>
      <c r="K24" s="505" t="n">
        <f aca="false">K12+K22</f>
        <v>348544398.99</v>
      </c>
      <c r="L24" s="649"/>
      <c r="M24" s="506" t="n">
        <f aca="false">M12+M22</f>
        <v>-102483999.8</v>
      </c>
      <c r="N24" s="506" t="n">
        <f aca="false">N12+N22</f>
        <v>79788424.19</v>
      </c>
      <c r="O24" s="508" t="n">
        <f aca="false">O12+O22</f>
        <v>339077783.83</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1</v>
      </c>
      <c r="C26" s="708"/>
      <c r="D26" s="708"/>
      <c r="E26" s="708"/>
      <c r="F26" s="708"/>
      <c r="G26" s="708"/>
      <c r="H26" s="708"/>
      <c r="I26" s="708"/>
      <c r="J26" s="708"/>
    </row>
    <row r="27" customFormat="false" ht="12.75" hidden="false" customHeight="true" outlineLevel="0" collapsed="false">
      <c r="A27" s="174" t="s">
        <v>1202</v>
      </c>
      <c r="C27" s="402"/>
      <c r="D27" s="401"/>
      <c r="E27" s="402"/>
      <c r="F27" s="402"/>
      <c r="G27" s="402"/>
      <c r="H27" s="402"/>
      <c r="I27" s="402"/>
      <c r="J27" s="402"/>
    </row>
    <row r="28" customFormat="false" ht="11.25" hidden="false" customHeight="true" outlineLevel="0" collapsed="false">
      <c r="A28" s="174" t="s">
        <v>1203</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D42" activeCellId="0" sqref="D42:D49"/>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4</v>
      </c>
      <c r="B5" s="637" t="s">
        <v>1205</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6</v>
      </c>
      <c r="B7" s="637"/>
      <c r="C7" s="496"/>
      <c r="D7" s="783"/>
      <c r="E7" s="784"/>
      <c r="F7" s="784"/>
      <c r="G7" s="784"/>
      <c r="H7" s="784"/>
      <c r="I7" s="784"/>
      <c r="J7" s="784"/>
      <c r="K7" s="785"/>
    </row>
    <row r="8" customFormat="false" ht="15.75" hidden="false" customHeight="true" outlineLevel="0" collapsed="false">
      <c r="A8" s="451" t="s">
        <v>1207</v>
      </c>
      <c r="B8" s="637"/>
      <c r="C8" s="539" t="n">
        <f aca="false">SUM(C9:C17)</f>
        <v>0</v>
      </c>
      <c r="D8" s="498" t="n">
        <f aca="false">SUM(D9:D17)</f>
        <v>940498696.483689</v>
      </c>
      <c r="E8" s="499" t="n">
        <f aca="false">SUM(E9:E17)</f>
        <v>0</v>
      </c>
      <c r="F8" s="499" t="n">
        <f aca="false">SUM(F9:F17)</f>
        <v>1950000</v>
      </c>
      <c r="G8" s="499" t="n">
        <f aca="false">SUM(G9:G17)</f>
        <v>287997342.47</v>
      </c>
      <c r="H8" s="499" t="n">
        <f aca="false">SUM(H9:H17)</f>
        <v>156749782.747282</v>
      </c>
      <c r="I8" s="499" t="n">
        <f aca="false">SUM(I9:I17)</f>
        <v>131247559.722718</v>
      </c>
      <c r="J8" s="786" t="n">
        <f aca="false">IF(I8=0,"",I8/H8)</f>
        <v>0.83730616669703</v>
      </c>
      <c r="K8" s="501" t="n">
        <f aca="false">SUM(K9:K17)</f>
        <v>940498696.483689</v>
      </c>
    </row>
    <row r="9" customFormat="false" ht="12.75" hidden="false" customHeight="true" outlineLevel="0" collapsed="false">
      <c r="A9" s="787" t="s">
        <v>257</v>
      </c>
      <c r="B9" s="637"/>
      <c r="C9" s="788"/>
      <c r="D9" s="789" t="n">
        <v>924144786.130748</v>
      </c>
      <c r="E9" s="790"/>
      <c r="F9" s="790"/>
      <c r="G9" s="790" t="n">
        <v>271461000</v>
      </c>
      <c r="H9" s="790" t="n">
        <f aca="false">D9/12*2</f>
        <v>154024131.021791</v>
      </c>
      <c r="I9" s="381" t="n">
        <f aca="false">G9-H9</f>
        <v>117436868.978209</v>
      </c>
      <c r="J9" s="791" t="n">
        <f aca="false">IF(I9=0,"",I9/H9)</f>
        <v>0.762457598034387</v>
      </c>
      <c r="K9" s="792" t="n">
        <f aca="false">D9</f>
        <v>924144786.130748</v>
      </c>
    </row>
    <row r="10" customFormat="false" ht="12.75" hidden="false" customHeight="true" outlineLevel="0" collapsed="false">
      <c r="A10" s="787" t="s">
        <v>265</v>
      </c>
      <c r="B10" s="637"/>
      <c r="C10" s="524"/>
      <c r="D10" s="489" t="n">
        <v>1950000.35294118</v>
      </c>
      <c r="E10" s="384"/>
      <c r="F10" s="384" t="n">
        <v>1950000</v>
      </c>
      <c r="G10" s="384" t="n">
        <v>1950000</v>
      </c>
      <c r="H10" s="384" t="n">
        <f aca="false">D10/12*2</f>
        <v>325000.058823529</v>
      </c>
      <c r="I10" s="385" t="n">
        <f aca="false">G10-H10</f>
        <v>1624999.94117647</v>
      </c>
      <c r="J10" s="683" t="n">
        <f aca="false">IF(I10=0,"",I10/H10)</f>
        <v>4.99999891402735</v>
      </c>
      <c r="K10" s="386" t="n">
        <f aca="false">D10</f>
        <v>1950000.35294118</v>
      </c>
    </row>
    <row r="11" customFormat="false" ht="12.75" hidden="false" customHeight="true" outlineLevel="0" collapsed="false">
      <c r="A11" s="787" t="s">
        <v>269</v>
      </c>
      <c r="B11" s="637"/>
      <c r="C11" s="524"/>
      <c r="D11" s="489"/>
      <c r="E11" s="384"/>
      <c r="F11" s="384"/>
      <c r="G11" s="384"/>
      <c r="H11" s="384" t="n">
        <f aca="false">D11/12*2</f>
        <v>0</v>
      </c>
      <c r="I11" s="385" t="n">
        <f aca="false">G11-H11</f>
        <v>0</v>
      </c>
      <c r="J11" s="683" t="str">
        <f aca="false">IF(I11=0,"",I11/H11)</f>
        <v/>
      </c>
      <c r="K11" s="386" t="n">
        <f aca="false">D11</f>
        <v>0</v>
      </c>
    </row>
    <row r="12" customFormat="false" ht="12.75" hidden="false" customHeight="true" outlineLevel="0" collapsed="false">
      <c r="A12" s="787" t="s">
        <v>285</v>
      </c>
      <c r="B12" s="637"/>
      <c r="C12" s="524"/>
      <c r="D12" s="489" t="n">
        <v>5231000</v>
      </c>
      <c r="E12" s="384"/>
      <c r="F12" s="384"/>
      <c r="G12" s="384"/>
      <c r="H12" s="384" t="n">
        <f aca="false">D12/12*2</f>
        <v>871833.333333333</v>
      </c>
      <c r="I12" s="385" t="n">
        <f aca="false">G12-H12</f>
        <v>-871833.333333333</v>
      </c>
      <c r="J12" s="683" t="n">
        <f aca="false">IF(I12=0,"",I12/H12)</f>
        <v>-1</v>
      </c>
      <c r="K12" s="386" t="n">
        <f aca="false">D12</f>
        <v>5231000</v>
      </c>
    </row>
    <row r="13" customFormat="false" ht="12.75" hidden="false" customHeight="true" outlineLevel="0" collapsed="false">
      <c r="A13" s="787" t="s">
        <v>273</v>
      </c>
      <c r="B13" s="637"/>
      <c r="C13" s="524"/>
      <c r="D13" s="489"/>
      <c r="E13" s="384"/>
      <c r="F13" s="384"/>
      <c r="G13" s="384"/>
      <c r="H13" s="384" t="n">
        <f aca="false">D13/12*2</f>
        <v>0</v>
      </c>
      <c r="I13" s="385" t="n">
        <f aca="false">G13-H13</f>
        <v>0</v>
      </c>
      <c r="J13" s="683" t="str">
        <f aca="false">IF(I13=0,"",I13/H13)</f>
        <v/>
      </c>
      <c r="K13" s="386" t="n">
        <f aca="false">D13</f>
        <v>0</v>
      </c>
    </row>
    <row r="14" customFormat="false" ht="12.75" hidden="false" customHeight="true" outlineLevel="0" collapsed="false">
      <c r="A14" s="787" t="s">
        <v>1208</v>
      </c>
      <c r="B14" s="637"/>
      <c r="C14" s="524"/>
      <c r="D14" s="489"/>
      <c r="E14" s="384"/>
      <c r="F14" s="384"/>
      <c r="G14" s="384"/>
      <c r="H14" s="384" t="n">
        <f aca="false">D14/12*2</f>
        <v>0</v>
      </c>
      <c r="I14" s="385" t="n">
        <f aca="false">G14-H14</f>
        <v>0</v>
      </c>
      <c r="J14" s="683" t="str">
        <f aca="false">IF(I14=0,"",I14/H14)</f>
        <v/>
      </c>
      <c r="K14" s="386" t="n">
        <f aca="false">D14</f>
        <v>0</v>
      </c>
    </row>
    <row r="15" customFormat="false" ht="12.75" hidden="false" customHeight="true" outlineLevel="0" collapsed="false">
      <c r="A15" s="787" t="s">
        <v>1209</v>
      </c>
      <c r="B15" s="637"/>
      <c r="C15" s="524"/>
      <c r="D15" s="489"/>
      <c r="E15" s="384"/>
      <c r="F15" s="384"/>
      <c r="G15" s="384" t="n">
        <v>9100000</v>
      </c>
      <c r="H15" s="384" t="n">
        <f aca="false">D15/12*2</f>
        <v>0</v>
      </c>
      <c r="I15" s="385" t="n">
        <f aca="false">G15-H15</f>
        <v>9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2</f>
        <v>0</v>
      </c>
      <c r="I16" s="385" t="n">
        <f aca="false">G16-H16</f>
        <v>0</v>
      </c>
      <c r="J16" s="683" t="str">
        <f aca="false">IF(I16=0,"",I16/H16)</f>
        <v/>
      </c>
      <c r="K16" s="386" t="n">
        <f aca="false">D16</f>
        <v>0</v>
      </c>
    </row>
    <row r="17" customFormat="false" ht="12.75" hidden="false" customHeight="true" outlineLevel="0" collapsed="false">
      <c r="A17" s="787" t="s">
        <v>1210</v>
      </c>
      <c r="B17" s="637"/>
      <c r="C17" s="524"/>
      <c r="D17" s="489" t="n">
        <v>9172910</v>
      </c>
      <c r="E17" s="384"/>
      <c r="F17" s="384"/>
      <c r="G17" s="384" t="n">
        <v>5486342.47</v>
      </c>
      <c r="H17" s="384" t="n">
        <f aca="false">D17/12*2</f>
        <v>1528818.33333333</v>
      </c>
      <c r="I17" s="385" t="n">
        <f aca="false">G17-H17</f>
        <v>3957524.13666667</v>
      </c>
      <c r="J17" s="683" t="n">
        <f aca="false">IF(I17=0,"",I17/H17)</f>
        <v>2.58861635184473</v>
      </c>
      <c r="K17" s="386" t="n">
        <f aca="false">D17</f>
        <v>9172910</v>
      </c>
    </row>
    <row r="18" customFormat="false" ht="12.75" hidden="false" customHeight="true" outlineLevel="0" collapsed="false">
      <c r="A18" s="451" t="s">
        <v>1211</v>
      </c>
      <c r="B18" s="637"/>
      <c r="C18" s="793" t="n">
        <f aca="false">SUM(C19:C31)</f>
        <v>0</v>
      </c>
      <c r="D18" s="493" t="n">
        <f aca="false">SUM(D19:D31)</f>
        <v>138064253.72</v>
      </c>
      <c r="E18" s="387" t="n">
        <f aca="false">SUM(E19:E31)</f>
        <v>0</v>
      </c>
      <c r="F18" s="387" t="n">
        <f aca="false">SUM(F19:F31)</f>
        <v>366520.93</v>
      </c>
      <c r="G18" s="387" t="n">
        <f aca="false">SUM(G19:G31)</f>
        <v>366520.93</v>
      </c>
      <c r="H18" s="387" t="n">
        <f aca="false">SUM(H19:H31)</f>
        <v>23010708.9533333</v>
      </c>
      <c r="I18" s="387" t="n">
        <f aca="false">SUM(I19:I31)</f>
        <v>-22644188.0233333</v>
      </c>
      <c r="J18" s="794" t="n">
        <f aca="false">IF(I18=0,"",I18/H18)</f>
        <v>-0.984071723702937</v>
      </c>
      <c r="K18" s="388" t="n">
        <f aca="false">SUM(K19:K31)</f>
        <v>138064253.72</v>
      </c>
    </row>
    <row r="19" customFormat="false" ht="12.75" hidden="false" customHeight="true" outlineLevel="0" collapsed="false">
      <c r="A19" s="787" t="s">
        <v>1211</v>
      </c>
      <c r="B19" s="637"/>
      <c r="C19" s="788"/>
      <c r="D19" s="789"/>
      <c r="E19" s="790"/>
      <c r="F19" s="790"/>
      <c r="G19" s="790"/>
      <c r="H19" s="790" t="n">
        <f aca="false">D19/12*2</f>
        <v>0</v>
      </c>
      <c r="I19" s="381" t="n">
        <f aca="false">G19-H19</f>
        <v>0</v>
      </c>
      <c r="J19" s="791" t="str">
        <f aca="false">IF(I19=0,"",I19/H19)</f>
        <v/>
      </c>
      <c r="K19" s="792" t="n">
        <f aca="false">D19</f>
        <v>0</v>
      </c>
    </row>
    <row r="20" customFormat="false" ht="12.75" hidden="false" customHeight="true" outlineLevel="0" collapsed="false">
      <c r="A20" s="787" t="s">
        <v>1212</v>
      </c>
      <c r="B20" s="637"/>
      <c r="C20" s="524"/>
      <c r="D20" s="489"/>
      <c r="E20" s="384"/>
      <c r="F20" s="384"/>
      <c r="G20" s="384"/>
      <c r="H20" s="384" t="n">
        <f aca="false">D20/12*2</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2</f>
        <v>0</v>
      </c>
      <c r="I21" s="385" t="n">
        <f aca="false">G21-H21</f>
        <v>0</v>
      </c>
      <c r="J21" s="683" t="str">
        <f aca="false">IF(I21=0,"",I21/H21)</f>
        <v/>
      </c>
      <c r="K21" s="386" t="n">
        <f aca="false">D21</f>
        <v>0</v>
      </c>
    </row>
    <row r="22" customFormat="false" ht="12.75" hidden="false" customHeight="true" outlineLevel="0" collapsed="false">
      <c r="A22" s="787" t="s">
        <v>1213</v>
      </c>
      <c r="B22" s="637"/>
      <c r="C22" s="524"/>
      <c r="D22" s="489"/>
      <c r="E22" s="384"/>
      <c r="F22" s="384"/>
      <c r="G22" s="384"/>
      <c r="H22" s="384" t="n">
        <f aca="false">D22/12*2</f>
        <v>0</v>
      </c>
      <c r="I22" s="385" t="n">
        <f aca="false">G22-H22</f>
        <v>0</v>
      </c>
      <c r="J22" s="683" t="str">
        <f aca="false">IF(I22=0,"",I22/H22)</f>
        <v/>
      </c>
      <c r="K22" s="386" t="n">
        <f aca="false">D22</f>
        <v>0</v>
      </c>
    </row>
    <row r="23" customFormat="false" ht="12.75" hidden="false" customHeight="true" outlineLevel="0" collapsed="false">
      <c r="A23" s="787" t="s">
        <v>1214</v>
      </c>
      <c r="B23" s="637"/>
      <c r="C23" s="524"/>
      <c r="D23" s="489" t="n">
        <v>19253123.52</v>
      </c>
      <c r="E23" s="384"/>
      <c r="F23" s="384" t="n">
        <v>366520.93</v>
      </c>
      <c r="G23" s="384" t="n">
        <v>366520.93</v>
      </c>
      <c r="H23" s="384" t="n">
        <f aca="false">D23/12*2</f>
        <v>3208853.92</v>
      </c>
      <c r="I23" s="385" t="n">
        <f aca="false">G23-H23</f>
        <v>-2842332.99</v>
      </c>
      <c r="J23" s="683" t="n">
        <f aca="false">IF(I23=0,"",I23/H23)</f>
        <v>-0.885778243841028</v>
      </c>
      <c r="K23" s="386" t="n">
        <f aca="false">D23</f>
        <v>19253123.52</v>
      </c>
    </row>
    <row r="24" customFormat="false" ht="12.75" hidden="false" customHeight="true" outlineLevel="0" collapsed="false">
      <c r="A24" s="787" t="s">
        <v>1215</v>
      </c>
      <c r="B24" s="637"/>
      <c r="C24" s="524"/>
      <c r="D24" s="489" t="n">
        <v>36849671.2</v>
      </c>
      <c r="E24" s="384"/>
      <c r="F24" s="384"/>
      <c r="G24" s="384"/>
      <c r="H24" s="384" t="n">
        <f aca="false">D24/12*2</f>
        <v>6141611.86666667</v>
      </c>
      <c r="I24" s="385" t="n">
        <f aca="false">G24-H24</f>
        <v>-6141611.86666667</v>
      </c>
      <c r="J24" s="683" t="n">
        <f aca="false">IF(I24=0,"",I24/H24)</f>
        <v>-1</v>
      </c>
      <c r="K24" s="386" t="n">
        <f aca="false">D24</f>
        <v>36849671.2</v>
      </c>
    </row>
    <row r="25" customFormat="false" ht="12.75" hidden="false" customHeight="true" outlineLevel="0" collapsed="false">
      <c r="A25" s="787" t="s">
        <v>1216</v>
      </c>
      <c r="B25" s="637"/>
      <c r="C25" s="524"/>
      <c r="D25" s="489" t="n">
        <v>71082760</v>
      </c>
      <c r="E25" s="384"/>
      <c r="F25" s="384"/>
      <c r="G25" s="384"/>
      <c r="H25" s="384" t="n">
        <f aca="false">D25/12*2</f>
        <v>11847126.6666667</v>
      </c>
      <c r="I25" s="385" t="n">
        <f aca="false">G25-H25</f>
        <v>-11847126.6666667</v>
      </c>
      <c r="J25" s="683" t="n">
        <f aca="false">IF(I25=0,"",I25/H25)</f>
        <v>-1</v>
      </c>
      <c r="K25" s="386" t="n">
        <f aca="false">D25</f>
        <v>71082760</v>
      </c>
    </row>
    <row r="26" customFormat="false" ht="12.75" hidden="false" customHeight="true" outlineLevel="0" collapsed="false">
      <c r="A26" s="787" t="s">
        <v>1217</v>
      </c>
      <c r="B26" s="637"/>
      <c r="C26" s="524"/>
      <c r="D26" s="489"/>
      <c r="E26" s="384"/>
      <c r="F26" s="384"/>
      <c r="G26" s="384"/>
      <c r="H26" s="384" t="n">
        <f aca="false">D26/12*2</f>
        <v>0</v>
      </c>
      <c r="I26" s="385" t="n">
        <f aca="false">G26-H26</f>
        <v>0</v>
      </c>
      <c r="J26" s="683" t="str">
        <f aca="false">IF(I26=0,"",I26/H26)</f>
        <v/>
      </c>
      <c r="K26" s="386" t="n">
        <f aca="false">D26</f>
        <v>0</v>
      </c>
    </row>
    <row r="27" customFormat="false" ht="12.75" hidden="false" customHeight="true" outlineLevel="0" collapsed="false">
      <c r="A27" s="787" t="s">
        <v>1218</v>
      </c>
      <c r="B27" s="637"/>
      <c r="C27" s="524"/>
      <c r="D27" s="489" t="n">
        <v>10070079</v>
      </c>
      <c r="E27" s="384"/>
      <c r="F27" s="384"/>
      <c r="G27" s="384"/>
      <c r="H27" s="384" t="n">
        <f aca="false">D27/12*2</f>
        <v>1678346.5</v>
      </c>
      <c r="I27" s="385" t="n">
        <f aca="false">G27-H27</f>
        <v>-1678346.5</v>
      </c>
      <c r="J27" s="683" t="n">
        <f aca="false">IF(I27=0,"",I27/H27)</f>
        <v>-1</v>
      </c>
      <c r="K27" s="386" t="n">
        <f aca="false">D27</f>
        <v>10070079</v>
      </c>
    </row>
    <row r="28" customFormat="false" ht="12.75" hidden="false" customHeight="true" outlineLevel="0" collapsed="false">
      <c r="A28" s="787" t="s">
        <v>1219</v>
      </c>
      <c r="B28" s="637"/>
      <c r="C28" s="524"/>
      <c r="D28" s="489" t="n">
        <v>808620</v>
      </c>
      <c r="E28" s="384"/>
      <c r="F28" s="384"/>
      <c r="G28" s="384"/>
      <c r="H28" s="384" t="n">
        <f aca="false">D28/12*2</f>
        <v>134770</v>
      </c>
      <c r="I28" s="385" t="n">
        <f aca="false">G28-H28</f>
        <v>-134770</v>
      </c>
      <c r="J28" s="683" t="n">
        <f aca="false">IF(I28=0,"",I28/H28)</f>
        <v>-1</v>
      </c>
      <c r="K28" s="386" t="n">
        <f aca="false">D28</f>
        <v>808620</v>
      </c>
    </row>
    <row r="29" customFormat="false" ht="12.75" hidden="false" customHeight="true" outlineLevel="0" collapsed="false">
      <c r="A29" s="787" t="s">
        <v>1220</v>
      </c>
      <c r="B29" s="637"/>
      <c r="C29" s="524"/>
      <c r="D29" s="489"/>
      <c r="E29" s="384"/>
      <c r="F29" s="384"/>
      <c r="G29" s="384"/>
      <c r="H29" s="384" t="n">
        <f aca="false">D29/12*2</f>
        <v>0</v>
      </c>
      <c r="I29" s="385" t="n">
        <f aca="false">G29-H29</f>
        <v>0</v>
      </c>
      <c r="J29" s="683" t="str">
        <f aca="false">IF(I29=0,"",I29/H29)</f>
        <v/>
      </c>
      <c r="K29" s="386" t="n">
        <f aca="false">D29</f>
        <v>0</v>
      </c>
    </row>
    <row r="30" customFormat="false" ht="12.75" hidden="false" customHeight="true" outlineLevel="0" collapsed="false">
      <c r="A30" s="787" t="s">
        <v>1221</v>
      </c>
      <c r="B30" s="637"/>
      <c r="C30" s="524"/>
      <c r="D30" s="489"/>
      <c r="E30" s="384"/>
      <c r="F30" s="384"/>
      <c r="G30" s="384"/>
      <c r="H30" s="384" t="n">
        <f aca="false">D30/12*2</f>
        <v>0</v>
      </c>
      <c r="I30" s="385" t="n">
        <f aca="false">G30-H30</f>
        <v>0</v>
      </c>
      <c r="J30" s="683" t="str">
        <f aca="false">IF(I30=0,"",I30/H30)</f>
        <v/>
      </c>
      <c r="K30" s="386" t="n">
        <f aca="false">D30</f>
        <v>0</v>
      </c>
    </row>
    <row r="31" customFormat="false" ht="12.75" hidden="false" customHeight="true" outlineLevel="0" collapsed="false">
      <c r="A31" s="787" t="s">
        <v>1222</v>
      </c>
      <c r="B31" s="637"/>
      <c r="C31" s="524"/>
      <c r="D31" s="489"/>
      <c r="E31" s="384"/>
      <c r="F31" s="384"/>
      <c r="G31" s="384"/>
      <c r="H31" s="384" t="n">
        <f aca="false">D31/12*2</f>
        <v>0</v>
      </c>
      <c r="I31" s="385" t="n">
        <f aca="false">G31-H31</f>
        <v>0</v>
      </c>
      <c r="J31" s="683" t="str">
        <f aca="false">IF(I31=0,"",I31/H31)</f>
        <v/>
      </c>
      <c r="K31" s="386" t="n">
        <f aca="false">D31</f>
        <v>0</v>
      </c>
    </row>
    <row r="32" customFormat="false" ht="12.75" hidden="false" customHeight="true" outlineLevel="0" collapsed="false">
      <c r="A32" s="451" t="s">
        <v>1223</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795" t="s">
        <v>1224</v>
      </c>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00"/>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
        <v>1225</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795"/>
      <c r="B36" s="637"/>
      <c r="C36" s="796"/>
      <c r="D36" s="797"/>
      <c r="E36" s="798"/>
      <c r="F36" s="798"/>
      <c r="G36" s="798"/>
      <c r="H36" s="798"/>
      <c r="I36" s="381"/>
      <c r="J36" s="791"/>
      <c r="K36" s="799"/>
    </row>
    <row r="37" customFormat="false" ht="12" hidden="false" customHeight="true" outlineLevel="0" collapsed="false">
      <c r="A37" s="801"/>
      <c r="B37" s="637"/>
      <c r="C37" s="802"/>
      <c r="D37" s="803"/>
      <c r="E37" s="804"/>
      <c r="F37" s="804"/>
      <c r="G37" s="804"/>
      <c r="H37" s="804"/>
      <c r="I37" s="385"/>
      <c r="J37" s="683"/>
      <c r="K37" s="805"/>
    </row>
    <row r="38" customFormat="false" ht="12.75" hidden="false" customHeight="true" outlineLevel="0" collapsed="false">
      <c r="A38" s="806" t="s">
        <v>1226</v>
      </c>
      <c r="B38" s="643" t="n">
        <v>5</v>
      </c>
      <c r="C38" s="537" t="n">
        <f aca="false">C8+C18+C32+C35</f>
        <v>0</v>
      </c>
      <c r="D38" s="538" t="n">
        <f aca="false">D8+D18+D32+D35</f>
        <v>1078562950.20369</v>
      </c>
      <c r="E38" s="376" t="n">
        <f aca="false">E8+E18+E32+E35</f>
        <v>0</v>
      </c>
      <c r="F38" s="376" t="n">
        <f aca="false">F8+F18+F32+F35</f>
        <v>2316520.93</v>
      </c>
      <c r="G38" s="376" t="n">
        <f aca="false">G8+G18+G32+G35</f>
        <v>288363863.4</v>
      </c>
      <c r="H38" s="376" t="n">
        <f aca="false">H8+H18+H32+H35</f>
        <v>179760491.700615</v>
      </c>
      <c r="I38" s="376" t="n">
        <f aca="false">I8+I18+I32+I35</f>
        <v>108603371.699385</v>
      </c>
      <c r="J38" s="807" t="n">
        <f aca="false">IF(I38=0,"",I38/H38)</f>
        <v>0.604155955916389</v>
      </c>
      <c r="K38" s="379" t="n">
        <f aca="false">K8+K18+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27</v>
      </c>
      <c r="B40" s="637"/>
      <c r="C40" s="525"/>
      <c r="D40" s="526"/>
      <c r="E40" s="385"/>
      <c r="F40" s="385"/>
      <c r="G40" s="385"/>
      <c r="H40" s="385"/>
      <c r="I40" s="385"/>
      <c r="J40" s="683"/>
      <c r="K40" s="391"/>
    </row>
    <row r="41" customFormat="false" ht="18" hidden="false" customHeight="true" outlineLevel="0" collapsed="false">
      <c r="A41" s="451" t="str">
        <f aca="false">A8</f>
        <v>National Government:</v>
      </c>
      <c r="B41" s="637"/>
      <c r="C41" s="525" t="n">
        <f aca="false">SUM(C42:C49)</f>
        <v>0</v>
      </c>
      <c r="D41" s="526" t="n">
        <f aca="false">SUM(D42:D49)</f>
        <v>341634090</v>
      </c>
      <c r="E41" s="385" t="n">
        <f aca="false">SUM(E42:E49)</f>
        <v>0</v>
      </c>
      <c r="F41" s="385" t="n">
        <f aca="false">SUM(F42:F49)</f>
        <v>0</v>
      </c>
      <c r="G41" s="385" t="n">
        <f aca="false">SUM(G42:G49)</f>
        <v>95354657.53</v>
      </c>
      <c r="H41" s="385" t="n">
        <f aca="false">SUM(H42:H49)</f>
        <v>56939015</v>
      </c>
      <c r="I41" s="385" t="n">
        <f aca="false">SUM(I42:I49)</f>
        <v>38415642.53</v>
      </c>
      <c r="J41" s="786" t="n">
        <f aca="false">IF(I41=0,"",I41/H41)</f>
        <v>0.6746804898188</v>
      </c>
      <c r="K41" s="391" t="n">
        <f aca="false">SUM(K42:K49)</f>
        <v>341634090</v>
      </c>
    </row>
    <row r="42" customFormat="false" ht="12.75" hidden="false" customHeight="true" outlineLevel="0" collapsed="false">
      <c r="A42" s="787" t="s">
        <v>259</v>
      </c>
      <c r="B42" s="637"/>
      <c r="C42" s="788"/>
      <c r="D42" s="789" t="n">
        <v>217980090</v>
      </c>
      <c r="E42" s="790"/>
      <c r="F42" s="790"/>
      <c r="G42" s="790" t="n">
        <v>59513657.53</v>
      </c>
      <c r="H42" s="790" t="n">
        <f aca="false">D42/12*2</f>
        <v>36330015</v>
      </c>
      <c r="I42" s="381" t="n">
        <f aca="false">G42-H42</f>
        <v>23183642.53</v>
      </c>
      <c r="J42" s="791" t="n">
        <f aca="false">IF(I42=0,"",I42/H42)</f>
        <v>0.638140186014237</v>
      </c>
      <c r="K42" s="792" t="n">
        <f aca="false">D42</f>
        <v>217980090</v>
      </c>
    </row>
    <row r="43" customFormat="false" ht="12.75" hidden="false" customHeight="true" outlineLevel="0" collapsed="false">
      <c r="A43" s="787" t="s">
        <v>1228</v>
      </c>
      <c r="B43" s="637"/>
      <c r="C43" s="524"/>
      <c r="D43" s="489"/>
      <c r="E43" s="384"/>
      <c r="F43" s="384"/>
      <c r="G43" s="384"/>
      <c r="H43" s="384" t="n">
        <f aca="false">D43/12*2</f>
        <v>0</v>
      </c>
      <c r="I43" s="385" t="n">
        <f aca="false">G43-H43</f>
        <v>0</v>
      </c>
      <c r="J43" s="683" t="str">
        <f aca="false">IF(I43=0,"",I43/H43)</f>
        <v/>
      </c>
      <c r="K43" s="386" t="n">
        <f aca="false">D43</f>
        <v>0</v>
      </c>
    </row>
    <row r="44" customFormat="false" ht="12.75" hidden="false" customHeight="true" outlineLevel="0" collapsed="false">
      <c r="A44" s="787" t="s">
        <v>277</v>
      </c>
      <c r="B44" s="637"/>
      <c r="C44" s="524"/>
      <c r="D44" s="489" t="n">
        <v>34500000</v>
      </c>
      <c r="E44" s="384"/>
      <c r="F44" s="384"/>
      <c r="G44" s="384" t="n">
        <v>24941000</v>
      </c>
      <c r="H44" s="384" t="n">
        <f aca="false">D44/12*2</f>
        <v>5750000</v>
      </c>
      <c r="I44" s="385" t="n">
        <f aca="false">G44-H44</f>
        <v>19191000</v>
      </c>
      <c r="J44" s="683" t="n">
        <f aca="false">IF(I44=0,"",I44/H44)</f>
        <v>3.3375652173913</v>
      </c>
      <c r="K44" s="386" t="n">
        <f aca="false">D44</f>
        <v>34500000</v>
      </c>
    </row>
    <row r="45" customFormat="false" ht="12.75" hidden="false" customHeight="true" outlineLevel="0" collapsed="false">
      <c r="A45" s="787" t="s">
        <v>1229</v>
      </c>
      <c r="B45" s="637"/>
      <c r="C45" s="524"/>
      <c r="D45" s="489"/>
      <c r="E45" s="384"/>
      <c r="F45" s="384"/>
      <c r="G45" s="384"/>
      <c r="H45" s="384" t="n">
        <f aca="false">D45/12*2</f>
        <v>0</v>
      </c>
      <c r="I45" s="385" t="n">
        <f aca="false">G45-H45</f>
        <v>0</v>
      </c>
      <c r="J45" s="683" t="str">
        <f aca="false">IF(I45=0,"",I45/H45)</f>
        <v/>
      </c>
      <c r="K45" s="386" t="n">
        <f aca="false">D45</f>
        <v>0</v>
      </c>
    </row>
    <row r="46" customFormat="false" ht="12.75" hidden="false" customHeight="true" outlineLevel="0" collapsed="false">
      <c r="A46" s="787" t="s">
        <v>1230</v>
      </c>
      <c r="B46" s="637"/>
      <c r="C46" s="524"/>
      <c r="D46" s="489" t="n">
        <v>29154000</v>
      </c>
      <c r="E46" s="384"/>
      <c r="F46" s="384"/>
      <c r="G46" s="384" t="n">
        <v>8000000</v>
      </c>
      <c r="H46" s="384" t="n">
        <f aca="false">D46/12*2</f>
        <v>4859000</v>
      </c>
      <c r="I46" s="385" t="n">
        <f aca="false">G46-H46</f>
        <v>3141000</v>
      </c>
      <c r="J46" s="683" t="n">
        <f aca="false">IF(I46=0,"",I46/H46)</f>
        <v>0.646429306441655</v>
      </c>
      <c r="K46" s="386" t="n">
        <f aca="false">D46</f>
        <v>29154000</v>
      </c>
    </row>
    <row r="47" customFormat="false" ht="12.75" hidden="false" customHeight="true" outlineLevel="0" collapsed="false">
      <c r="A47" s="787" t="s">
        <v>269</v>
      </c>
      <c r="B47" s="637"/>
      <c r="C47" s="524"/>
      <c r="D47" s="489"/>
      <c r="E47" s="384"/>
      <c r="F47" s="384"/>
      <c r="G47" s="384"/>
      <c r="H47" s="384" t="n">
        <f aca="false">D47/12*2</f>
        <v>0</v>
      </c>
      <c r="I47" s="385" t="n">
        <f aca="false">G47-H47</f>
        <v>0</v>
      </c>
      <c r="J47" s="683" t="str">
        <f aca="false">IF(I47=0,"",I47/H47)</f>
        <v/>
      </c>
      <c r="K47" s="386" t="n">
        <f aca="false">D47</f>
        <v>0</v>
      </c>
    </row>
    <row r="48" customFormat="false" ht="12.75" hidden="false" customHeight="true" outlineLevel="0" collapsed="false">
      <c r="A48" s="787" t="s">
        <v>1231</v>
      </c>
      <c r="B48" s="637"/>
      <c r="C48" s="524"/>
      <c r="D48" s="489" t="n">
        <v>60000000</v>
      </c>
      <c r="E48" s="384"/>
      <c r="F48" s="384"/>
      <c r="G48" s="384" t="n">
        <v>2900000</v>
      </c>
      <c r="H48" s="384" t="n">
        <f aca="false">D48/12*2</f>
        <v>10000000</v>
      </c>
      <c r="I48" s="385" t="n">
        <f aca="false">G48-H48</f>
        <v>-7100000</v>
      </c>
      <c r="J48" s="683" t="n">
        <f aca="false">IF(I48=0,"",I48/H48)</f>
        <v>-0.71</v>
      </c>
      <c r="K48" s="386" t="n">
        <f aca="false">D48</f>
        <v>60000000</v>
      </c>
    </row>
    <row r="49" customFormat="false" ht="12.75" hidden="false" customHeight="true" outlineLevel="0" collapsed="false">
      <c r="A49" s="787" t="s">
        <v>1232</v>
      </c>
      <c r="B49" s="637"/>
      <c r="C49" s="524"/>
      <c r="D49" s="489"/>
      <c r="E49" s="384"/>
      <c r="F49" s="384"/>
      <c r="G49" s="384"/>
      <c r="H49" s="384" t="n">
        <f aca="false">D49/12*2</f>
        <v>0</v>
      </c>
      <c r="I49" s="385" t="n">
        <f aca="false">G49-H49</f>
        <v>0</v>
      </c>
      <c r="J49" s="683" t="str">
        <f aca="false">IF(I49=0,"",I49/H49)</f>
        <v/>
      </c>
      <c r="K49" s="386" t="n">
        <f aca="false">D49</f>
        <v>0</v>
      </c>
    </row>
    <row r="50" customFormat="false" ht="12.75" hidden="false" customHeight="true" outlineLevel="0" collapsed="false">
      <c r="A50" s="451" t="str">
        <f aca="false">A18</f>
        <v>Provincial Government:</v>
      </c>
      <c r="B50" s="637"/>
      <c r="C50" s="793" t="n">
        <f aca="false">SUM(C51:C72)</f>
        <v>0</v>
      </c>
      <c r="D50" s="493" t="n">
        <f aca="false">SUM(D51:D72)</f>
        <v>104797018.87</v>
      </c>
      <c r="E50" s="387" t="n">
        <f aca="false">SUM(E51:E72)</f>
        <v>0</v>
      </c>
      <c r="F50" s="387" t="n">
        <f aca="false">SUM(F51:F72)</f>
        <v>1337893.06</v>
      </c>
      <c r="G50" s="387" t="n">
        <f aca="false">SUM(G51:G72)</f>
        <v>1337893.06</v>
      </c>
      <c r="H50" s="387" t="n">
        <f aca="false">SUM(H51:H72)</f>
        <v>17466169.8116667</v>
      </c>
      <c r="I50" s="381" t="n">
        <f aca="false">G50-H50</f>
        <v>-16128276.7516667</v>
      </c>
      <c r="J50" s="791" t="n">
        <f aca="false">IF(I50=0,"",I50/H50)</f>
        <v>-0.923400890153585</v>
      </c>
      <c r="K50" s="388" t="n">
        <f aca="false">SUM(K51:K72)</f>
        <v>104797018.87</v>
      </c>
    </row>
    <row r="51" customFormat="false" ht="12.75" hidden="false" customHeight="true" outlineLevel="0" collapsed="false">
      <c r="A51" s="795" t="s">
        <v>1233</v>
      </c>
      <c r="B51" s="637"/>
      <c r="C51" s="796"/>
      <c r="D51" s="797"/>
      <c r="E51" s="798"/>
      <c r="F51" s="798"/>
      <c r="G51" s="798"/>
      <c r="H51" s="798"/>
      <c r="I51" s="381" t="n">
        <f aca="false">G51-H51</f>
        <v>0</v>
      </c>
      <c r="J51" s="791" t="str">
        <f aca="false">IF(I51=0,"",I51/H51)</f>
        <v/>
      </c>
      <c r="K51" s="799" t="n">
        <f aca="false">D51</f>
        <v>0</v>
      </c>
    </row>
    <row r="52" customFormat="false" ht="12.75" hidden="false" customHeight="true" outlineLevel="0" collapsed="false">
      <c r="A52" s="808" t="s">
        <v>270</v>
      </c>
      <c r="B52" s="637"/>
      <c r="C52" s="802"/>
      <c r="D52" s="803"/>
      <c r="E52" s="804"/>
      <c r="F52" s="804"/>
      <c r="G52" s="804"/>
      <c r="H52" s="804"/>
      <c r="I52" s="385"/>
      <c r="J52" s="683"/>
      <c r="K52" s="805" t="n">
        <f aca="false">D52</f>
        <v>0</v>
      </c>
    </row>
    <row r="53" customFormat="false" ht="12.75" hidden="false" customHeight="true" outlineLevel="0" collapsed="false">
      <c r="A53" s="808" t="s">
        <v>1234</v>
      </c>
      <c r="B53" s="637"/>
      <c r="C53" s="802"/>
      <c r="D53" s="803" t="n">
        <v>6000000</v>
      </c>
      <c r="E53" s="804"/>
      <c r="F53" s="804"/>
      <c r="G53" s="804"/>
      <c r="H53" s="804" t="n">
        <f aca="false">D53/12*2</f>
        <v>1000000</v>
      </c>
      <c r="I53" s="385"/>
      <c r="J53" s="683"/>
      <c r="K53" s="805" t="n">
        <f aca="false">D53</f>
        <v>6000000</v>
      </c>
    </row>
    <row r="54" customFormat="false" ht="12.75" hidden="false" customHeight="true" outlineLevel="0" collapsed="false">
      <c r="A54" s="808" t="s">
        <v>1235</v>
      </c>
      <c r="B54" s="637"/>
      <c r="C54" s="802"/>
      <c r="D54" s="803"/>
      <c r="E54" s="804"/>
      <c r="F54" s="804"/>
      <c r="G54" s="804"/>
      <c r="H54" s="804"/>
      <c r="I54" s="385"/>
      <c r="J54" s="683"/>
      <c r="K54" s="805" t="n">
        <f aca="false">D54</f>
        <v>0</v>
      </c>
    </row>
    <row r="55" customFormat="false" ht="12.75" hidden="false" customHeight="true" outlineLevel="0" collapsed="false">
      <c r="A55" s="808" t="s">
        <v>1236</v>
      </c>
      <c r="B55" s="637"/>
      <c r="C55" s="802"/>
      <c r="D55" s="803" t="n">
        <v>3000000</v>
      </c>
      <c r="E55" s="804"/>
      <c r="F55" s="804"/>
      <c r="G55" s="804"/>
      <c r="H55" s="804" t="n">
        <f aca="false">D55/12*2</f>
        <v>500000</v>
      </c>
      <c r="I55" s="385"/>
      <c r="J55" s="683"/>
      <c r="K55" s="805" t="n">
        <f aca="false">D55</f>
        <v>3000000</v>
      </c>
    </row>
    <row r="56" customFormat="false" ht="12.75" hidden="false" customHeight="true" outlineLevel="0" collapsed="false">
      <c r="A56" s="808" t="s">
        <v>1237</v>
      </c>
      <c r="B56" s="637"/>
      <c r="C56" s="802"/>
      <c r="D56" s="803"/>
      <c r="E56" s="804"/>
      <c r="F56" s="804"/>
      <c r="G56" s="804"/>
      <c r="H56" s="804"/>
      <c r="I56" s="385"/>
      <c r="J56" s="683"/>
      <c r="K56" s="805" t="n">
        <f aca="false">D56</f>
        <v>0</v>
      </c>
    </row>
    <row r="57" customFormat="false" ht="12.75" hidden="false" customHeight="true" outlineLevel="0" collapsed="false">
      <c r="A57" s="808" t="s">
        <v>1222</v>
      </c>
      <c r="B57" s="637"/>
      <c r="C57" s="802"/>
      <c r="D57" s="803"/>
      <c r="E57" s="804"/>
      <c r="F57" s="804"/>
      <c r="G57" s="804"/>
      <c r="H57" s="804"/>
      <c r="I57" s="385"/>
      <c r="J57" s="683"/>
      <c r="K57" s="805" t="n">
        <f aca="false">D57</f>
        <v>0</v>
      </c>
    </row>
    <row r="58" customFormat="false" ht="12.75" hidden="false" customHeight="true" outlineLevel="0" collapsed="false">
      <c r="A58" s="808" t="s">
        <v>1238</v>
      </c>
      <c r="B58" s="637"/>
      <c r="C58" s="802"/>
      <c r="D58" s="803"/>
      <c r="E58" s="804"/>
      <c r="F58" s="804"/>
      <c r="G58" s="804"/>
      <c r="H58" s="804"/>
      <c r="I58" s="385"/>
      <c r="J58" s="683"/>
      <c r="K58" s="805" t="n">
        <f aca="false">D58</f>
        <v>0</v>
      </c>
    </row>
    <row r="59" customFormat="false" ht="12.75" hidden="false" customHeight="true" outlineLevel="0" collapsed="false">
      <c r="A59" s="808" t="s">
        <v>1239</v>
      </c>
      <c r="B59" s="637"/>
      <c r="C59" s="802"/>
      <c r="D59" s="803" t="n">
        <v>2000000</v>
      </c>
      <c r="E59" s="804"/>
      <c r="F59" s="804"/>
      <c r="G59" s="804"/>
      <c r="H59" s="804" t="n">
        <f aca="false">D59/12*2</f>
        <v>333333.333333333</v>
      </c>
      <c r="I59" s="385"/>
      <c r="J59" s="683"/>
      <c r="K59" s="805" t="n">
        <f aca="false">D59</f>
        <v>2000000</v>
      </c>
    </row>
    <row r="60" customFormat="false" ht="12.75" hidden="false" customHeight="true" outlineLevel="0" collapsed="false">
      <c r="A60" s="808" t="s">
        <v>1240</v>
      </c>
      <c r="B60" s="637"/>
      <c r="C60" s="802"/>
      <c r="D60" s="803" t="n">
        <v>93797018.87</v>
      </c>
      <c r="E60" s="804"/>
      <c r="F60" s="804"/>
      <c r="G60" s="804"/>
      <c r="H60" s="804" t="n">
        <f aca="false">D60/12*2</f>
        <v>15632836.4783333</v>
      </c>
      <c r="I60" s="385"/>
      <c r="J60" s="683"/>
      <c r="K60" s="805" t="n">
        <f aca="false">D60</f>
        <v>93797018.87</v>
      </c>
    </row>
    <row r="61" customFormat="false" ht="12.75" hidden="false" customHeight="true" outlineLevel="0" collapsed="false">
      <c r="A61" s="808" t="s">
        <v>1241</v>
      </c>
      <c r="B61" s="637"/>
      <c r="C61" s="802"/>
      <c r="D61" s="803"/>
      <c r="E61" s="804"/>
      <c r="F61" s="804"/>
      <c r="G61" s="804"/>
      <c r="H61" s="804"/>
      <c r="I61" s="385"/>
      <c r="J61" s="683"/>
      <c r="K61" s="805" t="n">
        <f aca="false">D61</f>
        <v>0</v>
      </c>
    </row>
    <row r="62" customFormat="false" ht="12.75" hidden="false" customHeight="true" outlineLevel="0" collapsed="false">
      <c r="A62" s="808" t="s">
        <v>1242</v>
      </c>
      <c r="B62" s="637"/>
      <c r="C62" s="802"/>
      <c r="D62" s="803"/>
      <c r="E62" s="804"/>
      <c r="F62" s="804"/>
      <c r="G62" s="804"/>
      <c r="H62" s="804"/>
      <c r="I62" s="385"/>
      <c r="J62" s="683"/>
      <c r="K62" s="805" t="n">
        <f aca="false">D62</f>
        <v>0</v>
      </c>
    </row>
    <row r="63" customFormat="false" ht="12.75" hidden="false" customHeight="true" outlineLevel="0" collapsed="false">
      <c r="A63" s="808" t="s">
        <v>1243</v>
      </c>
      <c r="B63" s="637"/>
      <c r="C63" s="802"/>
      <c r="D63" s="803"/>
      <c r="E63" s="804"/>
      <c r="F63" s="804"/>
      <c r="G63" s="804"/>
      <c r="H63" s="804"/>
      <c r="I63" s="385"/>
      <c r="J63" s="683"/>
      <c r="K63" s="805" t="n">
        <f aca="false">D63</f>
        <v>0</v>
      </c>
    </row>
    <row r="64" customFormat="false" ht="12.75" hidden="false" customHeight="true" outlineLevel="0" collapsed="false">
      <c r="A64" s="808" t="s">
        <v>1244</v>
      </c>
      <c r="B64" s="637"/>
      <c r="C64" s="802"/>
      <c r="D64" s="803"/>
      <c r="E64" s="804"/>
      <c r="F64" s="804" t="n">
        <v>1337893.06</v>
      </c>
      <c r="G64" s="804" t="n">
        <v>1337893.06</v>
      </c>
      <c r="H64" s="804"/>
      <c r="I64" s="385"/>
      <c r="J64" s="683"/>
      <c r="K64" s="805" t="n">
        <f aca="false">D64</f>
        <v>0</v>
      </c>
    </row>
    <row r="65" customFormat="false" ht="12.75" hidden="false" customHeight="true" outlineLevel="0" collapsed="false">
      <c r="A65" s="808" t="s">
        <v>1245</v>
      </c>
      <c r="B65" s="637"/>
      <c r="C65" s="802"/>
      <c r="D65" s="803"/>
      <c r="E65" s="804"/>
      <c r="F65" s="804"/>
      <c r="G65" s="804"/>
      <c r="H65" s="804"/>
      <c r="I65" s="385"/>
      <c r="J65" s="683"/>
      <c r="K65" s="805" t="n">
        <f aca="false">D65</f>
        <v>0</v>
      </c>
    </row>
    <row r="66" customFormat="false" ht="12.75" hidden="false" customHeight="true" outlineLevel="0" collapsed="false">
      <c r="A66" s="808" t="s">
        <v>1246</v>
      </c>
      <c r="B66" s="637"/>
      <c r="C66" s="802"/>
      <c r="D66" s="803"/>
      <c r="E66" s="804"/>
      <c r="F66" s="804"/>
      <c r="G66" s="804"/>
      <c r="H66" s="804"/>
      <c r="I66" s="385"/>
      <c r="J66" s="683"/>
      <c r="K66" s="805" t="n">
        <f aca="false">D66</f>
        <v>0</v>
      </c>
    </row>
    <row r="67" customFormat="false" ht="12.75" hidden="false" customHeight="true" outlineLevel="0" collapsed="false">
      <c r="A67" s="808" t="s">
        <v>1247</v>
      </c>
      <c r="B67" s="637"/>
      <c r="C67" s="802"/>
      <c r="D67" s="803"/>
      <c r="E67" s="804"/>
      <c r="F67" s="804"/>
      <c r="G67" s="804"/>
      <c r="H67" s="804"/>
      <c r="I67" s="385"/>
      <c r="J67" s="683"/>
      <c r="K67" s="805" t="n">
        <f aca="false">D67</f>
        <v>0</v>
      </c>
    </row>
    <row r="68" customFormat="false" ht="12.75" hidden="false" customHeight="true" outlineLevel="0" collapsed="false">
      <c r="A68" s="808" t="s">
        <v>1248</v>
      </c>
      <c r="B68" s="637"/>
      <c r="C68" s="802"/>
      <c r="D68" s="803"/>
      <c r="E68" s="804"/>
      <c r="F68" s="804"/>
      <c r="G68" s="804"/>
      <c r="H68" s="804"/>
      <c r="I68" s="385"/>
      <c r="J68" s="683"/>
      <c r="K68" s="805" t="n">
        <f aca="false">D68</f>
        <v>0</v>
      </c>
    </row>
    <row r="69" customFormat="false" ht="12.75" hidden="false" customHeight="true" outlineLevel="0" collapsed="false">
      <c r="A69" s="801" t="s">
        <v>1249</v>
      </c>
      <c r="B69" s="637"/>
      <c r="C69" s="802"/>
      <c r="D69" s="803"/>
      <c r="E69" s="804"/>
      <c r="F69" s="804"/>
      <c r="G69" s="804"/>
      <c r="H69" s="804"/>
      <c r="I69" s="385"/>
      <c r="J69" s="683"/>
      <c r="K69" s="805" t="n">
        <f aca="false">D69</f>
        <v>0</v>
      </c>
    </row>
    <row r="70" customFormat="false" ht="12.75" hidden="false" customHeight="true" outlineLevel="0" collapsed="false">
      <c r="A70" s="801" t="s">
        <v>1250</v>
      </c>
      <c r="B70" s="637"/>
      <c r="C70" s="802"/>
      <c r="D70" s="803"/>
      <c r="E70" s="804"/>
      <c r="F70" s="804"/>
      <c r="G70" s="804"/>
      <c r="H70" s="804"/>
      <c r="I70" s="385"/>
      <c r="J70" s="683"/>
      <c r="K70" s="805" t="n">
        <f aca="false">D70</f>
        <v>0</v>
      </c>
    </row>
    <row r="71" customFormat="false" ht="12.75" hidden="false" customHeight="true" outlineLevel="0" collapsed="false">
      <c r="A71" s="801" t="s">
        <v>1211</v>
      </c>
      <c r="B71" s="637"/>
      <c r="C71" s="802"/>
      <c r="D71" s="803"/>
      <c r="E71" s="804"/>
      <c r="F71" s="804"/>
      <c r="G71" s="804"/>
      <c r="H71" s="804"/>
      <c r="I71" s="385"/>
      <c r="J71" s="683"/>
      <c r="K71" s="805" t="n">
        <f aca="false">D71</f>
        <v>0</v>
      </c>
    </row>
    <row r="72" customFormat="false" ht="12.75" hidden="false" customHeight="true" outlineLevel="0" collapsed="false">
      <c r="A72" s="801" t="s">
        <v>1251</v>
      </c>
      <c r="B72" s="637"/>
      <c r="C72" s="802"/>
      <c r="D72" s="803"/>
      <c r="E72" s="804"/>
      <c r="F72" s="804"/>
      <c r="G72" s="804"/>
      <c r="H72" s="804"/>
      <c r="I72" s="385"/>
      <c r="J72" s="683"/>
      <c r="K72" s="805" t="n">
        <f aca="false">D72</f>
        <v>0</v>
      </c>
    </row>
    <row r="73" customFormat="false" ht="12.75" hidden="false" customHeight="true" outlineLevel="0" collapsed="false">
      <c r="A73" s="451" t="str">
        <f aca="false">A32</f>
        <v>District Municipality:</v>
      </c>
      <c r="B73" s="637"/>
      <c r="C73" s="793" t="n">
        <f aca="false">SUM(C74:C75)</f>
        <v>0</v>
      </c>
      <c r="D73" s="493" t="n">
        <f aca="false">SUM(D74:D75)</f>
        <v>0</v>
      </c>
      <c r="E73" s="387" t="n">
        <f aca="false">SUM(E74:E75)</f>
        <v>0</v>
      </c>
      <c r="F73" s="387" t="n">
        <f aca="false">SUM(F74:F75)</f>
        <v>0</v>
      </c>
      <c r="G73" s="387" t="n">
        <f aca="false">SUM(G74:G75)</f>
        <v>0</v>
      </c>
      <c r="H73" s="387" t="n">
        <f aca="false">SUM(H74:H75)</f>
        <v>0</v>
      </c>
      <c r="I73" s="381" t="n">
        <f aca="false">G73-H73</f>
        <v>0</v>
      </c>
      <c r="J73" s="791" t="str">
        <f aca="false">IF(I73=0,"",I73/H73)</f>
        <v/>
      </c>
      <c r="K73" s="388" t="n">
        <f aca="false">SUM(K74:K75)</f>
        <v>0</v>
      </c>
    </row>
    <row r="74" customFormat="false" ht="12.75" hidden="false" customHeight="true" outlineLevel="0" collapsed="false">
      <c r="A74" s="795" t="s">
        <v>1224</v>
      </c>
      <c r="B74" s="637"/>
      <c r="C74" s="796"/>
      <c r="D74" s="797"/>
      <c r="E74" s="798"/>
      <c r="F74" s="798"/>
      <c r="G74" s="798"/>
      <c r="H74" s="798"/>
      <c r="I74" s="381" t="n">
        <f aca="false">G74-H74</f>
        <v>0</v>
      </c>
      <c r="J74" s="791" t="str">
        <f aca="false">IF(I74=0,"",I74/H74)</f>
        <v/>
      </c>
      <c r="K74" s="799"/>
    </row>
    <row r="75" customFormat="false" ht="12.75" hidden="false" customHeight="true" outlineLevel="0" collapsed="false">
      <c r="A75" s="800"/>
      <c r="B75" s="637"/>
      <c r="C75" s="524"/>
      <c r="D75" s="489"/>
      <c r="E75" s="384"/>
      <c r="F75" s="384"/>
      <c r="G75" s="384"/>
      <c r="H75" s="384"/>
      <c r="I75" s="385" t="n">
        <f aca="false">G75-H75</f>
        <v>0</v>
      </c>
      <c r="J75" s="683" t="str">
        <f aca="false">IF(I75=0,"",I75/H75)</f>
        <v/>
      </c>
      <c r="K75" s="386"/>
    </row>
    <row r="76" customFormat="false" ht="12.75" hidden="false" customHeight="true" outlineLevel="0" collapsed="false">
      <c r="A76" s="451" t="str">
        <f aca="false">A35</f>
        <v>Other grant providers:</v>
      </c>
      <c r="B76" s="637"/>
      <c r="C76" s="793"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1" t="str">
        <f aca="false">IF(I76=0,"",I76/H76)</f>
        <v/>
      </c>
      <c r="K76" s="388" t="n">
        <f aca="false">SUM(K77:K77)</f>
        <v>0</v>
      </c>
    </row>
    <row r="77" customFormat="false" ht="12.75" hidden="false" customHeight="true" outlineLevel="0" collapsed="false">
      <c r="A77" s="795" t="s">
        <v>1224</v>
      </c>
      <c r="B77" s="637"/>
      <c r="C77" s="796"/>
      <c r="D77" s="797"/>
      <c r="E77" s="798"/>
      <c r="F77" s="798"/>
      <c r="G77" s="798"/>
      <c r="H77" s="798"/>
      <c r="I77" s="381" t="n">
        <f aca="false">G77-H77</f>
        <v>0</v>
      </c>
      <c r="J77" s="791" t="str">
        <f aca="false">IF(I77=0,"",I77/H77)</f>
        <v/>
      </c>
      <c r="K77" s="799"/>
    </row>
    <row r="78" customFormat="false" ht="12.75" hidden="false" customHeight="true" outlineLevel="0" collapsed="false">
      <c r="A78" s="624" t="s">
        <v>1252</v>
      </c>
      <c r="B78" s="809" t="n">
        <v>5</v>
      </c>
      <c r="C78" s="793" t="n">
        <f aca="false">C41+C50+C73+C76</f>
        <v>0</v>
      </c>
      <c r="D78" s="493" t="n">
        <f aca="false">D41+D50+D73+D76</f>
        <v>446431108.87</v>
      </c>
      <c r="E78" s="387" t="n">
        <f aca="false">E41+E50+E73+E76</f>
        <v>0</v>
      </c>
      <c r="F78" s="387" t="n">
        <f aca="false">F41+F50+F73+F76</f>
        <v>1337893.06</v>
      </c>
      <c r="G78" s="387" t="n">
        <f aca="false">G41+G50+G73+G76</f>
        <v>96692550.59</v>
      </c>
      <c r="H78" s="387" t="n">
        <f aca="false">H41+H50+H73+H76</f>
        <v>74405184.8116667</v>
      </c>
      <c r="I78" s="387" t="n">
        <f aca="false">I41+I50+I73+I76</f>
        <v>22287365.7783333</v>
      </c>
      <c r="J78" s="794" t="n">
        <f aca="false">IF(I78=0,"",I78/H78)</f>
        <v>0.299540493511935</v>
      </c>
      <c r="K78" s="388" t="n">
        <f aca="false">K41+K50+K73+K76</f>
        <v>446431108.87</v>
      </c>
    </row>
    <row r="79" customFormat="false" ht="5.1" hidden="false" customHeight="true" outlineLevel="0" collapsed="false">
      <c r="A79" s="810"/>
      <c r="B79" s="776"/>
      <c r="C79" s="811"/>
      <c r="D79" s="812"/>
      <c r="E79" s="552"/>
      <c r="F79" s="552"/>
      <c r="G79" s="552"/>
      <c r="H79" s="552"/>
      <c r="I79" s="552"/>
      <c r="J79" s="813"/>
      <c r="K79" s="814"/>
    </row>
    <row r="80" customFormat="false" ht="12.75" hidden="false" customHeight="true" outlineLevel="0" collapsed="false">
      <c r="A80" s="815" t="s">
        <v>1253</v>
      </c>
      <c r="B80" s="647" t="n">
        <v>5</v>
      </c>
      <c r="C80" s="751" t="n">
        <f aca="false">C38+C78</f>
        <v>0</v>
      </c>
      <c r="D80" s="816" t="n">
        <f aca="false">D38+D78</f>
        <v>1524994059.07369</v>
      </c>
      <c r="E80" s="817" t="n">
        <f aca="false">E38+E78</f>
        <v>0</v>
      </c>
      <c r="F80" s="817" t="n">
        <f aca="false">F38+F78</f>
        <v>3654413.99</v>
      </c>
      <c r="G80" s="817" t="n">
        <f aca="false">G38+G78</f>
        <v>385056413.99</v>
      </c>
      <c r="H80" s="817" t="n">
        <f aca="false">H38+H78</f>
        <v>254165676.512282</v>
      </c>
      <c r="I80" s="817" t="n">
        <f aca="false">I38+I78</f>
        <v>130890737.477718</v>
      </c>
      <c r="J80" s="818" t="n">
        <f aca="false">IF(I80=0,"",I80/H80)</f>
        <v>0.51498195694175</v>
      </c>
      <c r="K80" s="819" t="n">
        <f aca="false">K38+K78</f>
        <v>1524994059.07369</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t="s">
        <v>1254</v>
      </c>
      <c r="C82" s="402"/>
      <c r="D82" s="402"/>
      <c r="E82" s="402"/>
      <c r="F82" s="402"/>
      <c r="G82" s="402"/>
      <c r="H82" s="402"/>
      <c r="I82" s="402"/>
      <c r="J82" s="402"/>
      <c r="K82" s="402"/>
    </row>
    <row r="83" customFormat="false" ht="12.75" hidden="false" customHeight="true" outlineLevel="0" collapsed="false">
      <c r="A83" s="174" t="s">
        <v>1255</v>
      </c>
      <c r="C83" s="402"/>
      <c r="D83" s="402"/>
      <c r="E83" s="402"/>
      <c r="F83" s="402"/>
      <c r="G83" s="402"/>
      <c r="H83" s="402"/>
      <c r="I83" s="402"/>
      <c r="J83" s="402"/>
      <c r="K83" s="402"/>
    </row>
    <row r="84" customFormat="false" ht="12.75" hidden="false" customHeight="true" outlineLevel="0" collapsed="false">
      <c r="A84" s="174" t="s">
        <v>1256</v>
      </c>
      <c r="C84" s="402"/>
      <c r="D84" s="402"/>
      <c r="E84" s="402"/>
      <c r="F84" s="402"/>
      <c r="G84" s="402"/>
      <c r="H84" s="402"/>
      <c r="I84" s="402"/>
      <c r="J84" s="402"/>
      <c r="K84" s="402"/>
    </row>
    <row r="85" customFormat="false" ht="12.75" hidden="false" customHeight="true" outlineLevel="0" collapsed="false">
      <c r="A85" s="174" t="s">
        <v>1257</v>
      </c>
      <c r="C85" s="402"/>
      <c r="D85" s="402"/>
      <c r="E85" s="402"/>
      <c r="F85" s="402"/>
      <c r="G85" s="402"/>
      <c r="H85" s="402"/>
      <c r="I85" s="402"/>
      <c r="J85" s="402"/>
      <c r="K85" s="402"/>
    </row>
    <row r="86" customFormat="false" ht="12.75" hidden="false" customHeight="true" outlineLevel="0" collapsed="false">
      <c r="A86" s="510" t="s">
        <v>1258</v>
      </c>
      <c r="B86" s="398"/>
      <c r="C86" s="708"/>
      <c r="D86" s="820"/>
      <c r="E86" s="708"/>
      <c r="F86" s="708"/>
      <c r="G86" s="708"/>
      <c r="H86" s="708"/>
      <c r="I86" s="708"/>
      <c r="J86" s="708"/>
      <c r="K86" s="708"/>
    </row>
    <row r="87" customFormat="false" ht="11.25" hidden="false" customHeight="true" outlineLevel="0" collapsed="false">
      <c r="A87" s="821"/>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1" type="list">
      <formula1>ProvOpexGrantNames</formula1>
      <formula2>0</formula2>
    </dataValidation>
    <dataValidation allowBlank="true" errorStyle="stop" operator="between" showDropDown="false" showErrorMessage="true" showInputMessage="false" sqref="A42:A49"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O33" activeCellId="0" sqref="O33"/>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59</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0</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0</v>
      </c>
      <c r="D8" s="498" t="n">
        <f aca="false">SUM(D9:D16)</f>
        <v>940498696.483689</v>
      </c>
      <c r="E8" s="499" t="n">
        <f aca="false">SUM(E9:E16)</f>
        <v>0</v>
      </c>
      <c r="F8" s="499" t="n">
        <f aca="false">SUM(F9:F16)</f>
        <v>2140463.53</v>
      </c>
      <c r="G8" s="499" t="n">
        <f aca="false">SUM(G9:G16)</f>
        <v>2673682.7</v>
      </c>
      <c r="H8" s="499" t="n">
        <f aca="false">SUM(H9:H16)</f>
        <v>156749782.747282</v>
      </c>
      <c r="I8" s="499" t="n">
        <f aca="false">SUM(I9:I16)</f>
        <v>-154076100.047282</v>
      </c>
      <c r="J8" s="786" t="n">
        <f aca="false">IF(I8=0,"",I8/H8)</f>
        <v>-0.982942989437436</v>
      </c>
      <c r="K8" s="501" t="n">
        <f aca="false">SUM(K9:K16)</f>
        <v>940498696.483689</v>
      </c>
    </row>
    <row r="9" customFormat="false" ht="12.75" hidden="false" customHeight="false" outlineLevel="0" collapsed="false">
      <c r="A9" s="824" t="s">
        <v>257</v>
      </c>
      <c r="B9" s="637"/>
      <c r="C9" s="788"/>
      <c r="D9" s="789" t="n">
        <v>924144786.130748</v>
      </c>
      <c r="E9" s="790"/>
      <c r="F9" s="790"/>
      <c r="G9" s="790"/>
      <c r="H9" s="790" t="n">
        <f aca="false">D9/12*2</f>
        <v>154024131.021791</v>
      </c>
      <c r="I9" s="381" t="n">
        <f aca="false">G9-H9</f>
        <v>-154024131.021791</v>
      </c>
      <c r="J9" s="791" t="n">
        <f aca="false">IF(I9=0,"",I9/H9)</f>
        <v>-1</v>
      </c>
      <c r="K9" s="792" t="n">
        <f aca="false">D9</f>
        <v>924144786.130748</v>
      </c>
    </row>
    <row r="10" customFormat="false" ht="12.75" hidden="false" customHeight="false" outlineLevel="0" collapsed="false">
      <c r="A10" s="824" t="s">
        <v>265</v>
      </c>
      <c r="B10" s="637"/>
      <c r="C10" s="524"/>
      <c r="D10" s="489" t="n">
        <v>1950000.35294118</v>
      </c>
      <c r="E10" s="384"/>
      <c r="F10" s="384" t="n">
        <v>87878.38</v>
      </c>
      <c r="G10" s="384" t="n">
        <v>176324.68</v>
      </c>
      <c r="H10" s="384" t="n">
        <f aca="false">D10/12*2</f>
        <v>325000.058823529</v>
      </c>
      <c r="I10" s="385" t="n">
        <f aca="false">G10-H10</f>
        <v>-148675.378823529</v>
      </c>
      <c r="J10" s="683" t="n">
        <f aca="false">IF(I10=0,"",I10/H10)</f>
        <v>-0.457462621273734</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2</f>
        <v>871833.333333333</v>
      </c>
      <c r="I11" s="385" t="n">
        <f aca="false">G11-H11</f>
        <v>-871833.333333333</v>
      </c>
      <c r="J11" s="683" t="n">
        <f aca="false">IF(I11=0,"",I11/H11)</f>
        <v>-1</v>
      </c>
      <c r="K11" s="386" t="n">
        <f aca="false">D11</f>
        <v>5231000</v>
      </c>
    </row>
    <row r="12" customFormat="false" ht="12.75" hidden="false" customHeight="false" outlineLevel="0" collapsed="false">
      <c r="A12" s="824" t="s">
        <v>285</v>
      </c>
      <c r="B12" s="637"/>
      <c r="C12" s="524"/>
      <c r="D12" s="489"/>
      <c r="E12" s="384"/>
      <c r="F12" s="384"/>
      <c r="G12" s="384"/>
      <c r="H12" s="384" t="n">
        <f aca="false">D12/12*2</f>
        <v>0</v>
      </c>
      <c r="I12" s="385" t="n">
        <f aca="false">G12-H12</f>
        <v>0</v>
      </c>
      <c r="J12" s="683" t="str">
        <f aca="false">IF(I12=0,"",I12/H12)</f>
        <v/>
      </c>
      <c r="K12" s="386" t="n">
        <f aca="false">D12</f>
        <v>0</v>
      </c>
    </row>
    <row r="13" customFormat="false" ht="12.75" hidden="false" customHeight="false" outlineLevel="0" collapsed="false">
      <c r="A13" s="824" t="s">
        <v>273</v>
      </c>
      <c r="B13" s="637"/>
      <c r="C13" s="524"/>
      <c r="D13" s="489"/>
      <c r="E13" s="384"/>
      <c r="F13" s="384" t="n">
        <v>1686675</v>
      </c>
      <c r="G13" s="384" t="n">
        <v>1686675</v>
      </c>
      <c r="H13" s="384" t="n">
        <f aca="false">D13/12*2</f>
        <v>0</v>
      </c>
      <c r="I13" s="385" t="n">
        <f aca="false">G13-H13</f>
        <v>1686675</v>
      </c>
      <c r="J13" s="683" t="e">
        <f aca="false">IF(I13=0,"",I13/H13)</f>
        <v>#DIV/0!</v>
      </c>
      <c r="K13" s="386" t="n">
        <f aca="false">D13</f>
        <v>0</v>
      </c>
    </row>
    <row r="14" customFormat="false" ht="12.75" hidden="false" customHeight="false" outlineLevel="0" collapsed="false">
      <c r="A14" s="824" t="s">
        <v>1208</v>
      </c>
      <c r="B14" s="637"/>
      <c r="C14" s="524"/>
      <c r="D14" s="489"/>
      <c r="E14" s="384"/>
      <c r="F14" s="384"/>
      <c r="G14" s="384"/>
      <c r="H14" s="384" t="n">
        <f aca="false">D14/12*2</f>
        <v>0</v>
      </c>
      <c r="I14" s="385" t="n">
        <f aca="false">G14-H14</f>
        <v>0</v>
      </c>
      <c r="J14" s="683" t="str">
        <f aca="false">IF(I14=0,"",I14/H14)</f>
        <v/>
      </c>
      <c r="K14" s="386" t="n">
        <f aca="false">D14</f>
        <v>0</v>
      </c>
    </row>
    <row r="15" customFormat="false" ht="12.75" hidden="false" customHeight="false" outlineLevel="0" collapsed="false">
      <c r="A15" s="824" t="s">
        <v>276</v>
      </c>
      <c r="B15" s="637"/>
      <c r="C15" s="524"/>
      <c r="D15" s="489" t="n">
        <v>9172910</v>
      </c>
      <c r="E15" s="384"/>
      <c r="F15" s="384"/>
      <c r="G15" s="384"/>
      <c r="H15" s="384" t="n">
        <f aca="false">D15/12*2</f>
        <v>1528818.33333333</v>
      </c>
      <c r="I15" s="385" t="n">
        <f aca="false">G15-H15</f>
        <v>-1528818.33333333</v>
      </c>
      <c r="J15" s="683" t="n">
        <f aca="false">IF(I15=0,"",I15/H15)</f>
        <v>-1</v>
      </c>
      <c r="K15" s="386" t="n">
        <f aca="false">D15</f>
        <v>9172910</v>
      </c>
    </row>
    <row r="16" customFormat="false" ht="12.75" hidden="false" customHeight="false" outlineLevel="0" collapsed="false">
      <c r="A16" s="824" t="s">
        <v>1210</v>
      </c>
      <c r="B16" s="637"/>
      <c r="C16" s="524"/>
      <c r="D16" s="489"/>
      <c r="E16" s="384"/>
      <c r="F16" s="384" t="n">
        <v>365910.15</v>
      </c>
      <c r="G16" s="384" t="n">
        <v>810683.02</v>
      </c>
      <c r="H16" s="384" t="n">
        <f aca="false">D16/12*2</f>
        <v>0</v>
      </c>
      <c r="I16" s="385" t="n">
        <f aca="false">G16-H16</f>
        <v>810683.02</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1)</f>
        <v>0</v>
      </c>
      <c r="D17" s="493" t="n">
        <f aca="false">SUM(D18:D31)</f>
        <v>138064253.72</v>
      </c>
      <c r="E17" s="387" t="n">
        <f aca="false">SUM(E18:E31)</f>
        <v>0</v>
      </c>
      <c r="F17" s="387" t="n">
        <f aca="false">SUM(F18:F31)</f>
        <v>837123.03</v>
      </c>
      <c r="G17" s="387" t="n">
        <f aca="false">SUM(G18:G31)</f>
        <v>1774363.36</v>
      </c>
      <c r="H17" s="387" t="n">
        <f aca="false">SUM(H18:H31)</f>
        <v>23010708.9533333</v>
      </c>
      <c r="I17" s="387" t="n">
        <f aca="false">SUM(I18:I31)</f>
        <v>-21236345.5933333</v>
      </c>
      <c r="J17" s="794" t="n">
        <f aca="false">IF(I17=0,"",I17/H17)</f>
        <v>-0.92288967004022</v>
      </c>
      <c r="K17" s="388" t="n">
        <f aca="false">SUM(K18:K31)</f>
        <v>138064253.72</v>
      </c>
    </row>
    <row r="18" customFormat="false" ht="12.75" hidden="false" customHeight="true" outlineLevel="0" collapsed="false">
      <c r="A18" s="824" t="s">
        <v>1211</v>
      </c>
      <c r="B18" s="637"/>
      <c r="C18" s="788"/>
      <c r="D18" s="789"/>
      <c r="E18" s="790"/>
      <c r="F18" s="790"/>
      <c r="G18" s="790"/>
      <c r="H18" s="790" t="n">
        <f aca="false">D18/12*2</f>
        <v>0</v>
      </c>
      <c r="I18" s="381" t="n">
        <f aca="false">G18-H18</f>
        <v>0</v>
      </c>
      <c r="J18" s="791" t="str">
        <f aca="false">IF(I18=0,"",I18/H18)</f>
        <v/>
      </c>
      <c r="K18" s="792" t="n">
        <f aca="false">D18</f>
        <v>0</v>
      </c>
    </row>
    <row r="19" customFormat="false" ht="12.75" hidden="false" customHeight="true" outlineLevel="0" collapsed="false">
      <c r="A19" s="824" t="s">
        <v>1212</v>
      </c>
      <c r="B19" s="637"/>
      <c r="C19" s="524"/>
      <c r="D19" s="489"/>
      <c r="E19" s="384"/>
      <c r="F19" s="384"/>
      <c r="G19" s="384"/>
      <c r="H19" s="384" t="n">
        <f aca="false">D19/12*2</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2</f>
        <v>0</v>
      </c>
      <c r="I20" s="385" t="n">
        <f aca="false">G20-H20</f>
        <v>0</v>
      </c>
      <c r="J20" s="683" t="str">
        <f aca="false">IF(I20=0,"",I20/H20)</f>
        <v/>
      </c>
      <c r="K20" s="386" t="n">
        <f aca="false">D20</f>
        <v>0</v>
      </c>
    </row>
    <row r="21" customFormat="false" ht="12.75" hidden="false" customHeight="true" outlineLevel="0" collapsed="false">
      <c r="A21" s="824" t="s">
        <v>1213</v>
      </c>
      <c r="B21" s="637"/>
      <c r="C21" s="524"/>
      <c r="D21" s="489" t="n">
        <v>19253123.52</v>
      </c>
      <c r="E21" s="384"/>
      <c r="F21" s="384"/>
      <c r="G21" s="384"/>
      <c r="H21" s="384" t="n">
        <f aca="false">D21/12*2</f>
        <v>3208853.92</v>
      </c>
      <c r="I21" s="385" t="n">
        <f aca="false">G21-H21</f>
        <v>-3208853.92</v>
      </c>
      <c r="J21" s="683" t="n">
        <f aca="false">IF(I21=0,"",I21/H21)</f>
        <v>-1</v>
      </c>
      <c r="K21" s="386" t="n">
        <f aca="false">D21</f>
        <v>19253123.52</v>
      </c>
    </row>
    <row r="22" customFormat="false" ht="12.75" hidden="false" customHeight="true" outlineLevel="0" collapsed="false">
      <c r="A22" s="824" t="s">
        <v>1214</v>
      </c>
      <c r="B22" s="637"/>
      <c r="C22" s="524"/>
      <c r="D22" s="489" t="n">
        <v>36849671.2</v>
      </c>
      <c r="E22" s="384"/>
      <c r="F22" s="384" t="n">
        <v>12085.38</v>
      </c>
      <c r="G22" s="384" t="n">
        <v>30213.45</v>
      </c>
      <c r="H22" s="384" t="n">
        <f aca="false">D22/12*2</f>
        <v>6141611.86666667</v>
      </c>
      <c r="I22" s="385" t="n">
        <f aca="false">G22-H22</f>
        <v>-6111398.41666667</v>
      </c>
      <c r="J22" s="683" t="n">
        <f aca="false">IF(I22=0,"",I22/H22)</f>
        <v>-0.995080534124277</v>
      </c>
      <c r="K22" s="386" t="n">
        <f aca="false">D22</f>
        <v>36849671.2</v>
      </c>
    </row>
    <row r="23" customFormat="false" ht="12.75" hidden="false" customHeight="true" outlineLevel="0" collapsed="false">
      <c r="A23" s="824" t="s">
        <v>1215</v>
      </c>
      <c r="B23" s="637"/>
      <c r="C23" s="524"/>
      <c r="D23" s="489" t="n">
        <v>71082760</v>
      </c>
      <c r="E23" s="384"/>
      <c r="F23" s="384"/>
      <c r="G23" s="384"/>
      <c r="H23" s="384" t="n">
        <f aca="false">D23/12*2</f>
        <v>11847126.6666667</v>
      </c>
      <c r="I23" s="385" t="n">
        <f aca="false">G23-H23</f>
        <v>-11847126.6666667</v>
      </c>
      <c r="J23" s="683" t="n">
        <f aca="false">IF(I23=0,"",I23/H23)</f>
        <v>-1</v>
      </c>
      <c r="K23" s="386" t="n">
        <f aca="false">D23</f>
        <v>71082760</v>
      </c>
    </row>
    <row r="24" customFormat="false" ht="12.75" hidden="false" customHeight="true" outlineLevel="0" collapsed="false">
      <c r="A24" s="824" t="s">
        <v>1216</v>
      </c>
      <c r="B24" s="637"/>
      <c r="C24" s="524"/>
      <c r="D24" s="489" t="n">
        <v>10070079</v>
      </c>
      <c r="E24" s="384"/>
      <c r="F24" s="384"/>
      <c r="G24" s="384"/>
      <c r="H24" s="384" t="n">
        <f aca="false">D24/12*2</f>
        <v>1678346.5</v>
      </c>
      <c r="I24" s="385" t="n">
        <f aca="false">G24-H24</f>
        <v>-1678346.5</v>
      </c>
      <c r="J24" s="683" t="n">
        <f aca="false">IF(I24=0,"",I24/H24)</f>
        <v>-1</v>
      </c>
      <c r="K24" s="386" t="n">
        <f aca="false">D24</f>
        <v>10070079</v>
      </c>
    </row>
    <row r="25" customFormat="false" ht="12.75" hidden="false" customHeight="true" outlineLevel="0" collapsed="false">
      <c r="A25" s="824" t="s">
        <v>1217</v>
      </c>
      <c r="B25" s="637"/>
      <c r="C25" s="524"/>
      <c r="D25" s="489"/>
      <c r="E25" s="384"/>
      <c r="F25" s="384"/>
      <c r="G25" s="384"/>
      <c r="H25" s="384" t="n">
        <f aca="false">D25/12*2</f>
        <v>0</v>
      </c>
      <c r="I25" s="385" t="n">
        <f aca="false">G25-H25</f>
        <v>0</v>
      </c>
      <c r="J25" s="683" t="str">
        <f aca="false">IF(I25=0,"",I25/H25)</f>
        <v/>
      </c>
      <c r="K25" s="386" t="n">
        <f aca="false">D25</f>
        <v>0</v>
      </c>
    </row>
    <row r="26" customFormat="false" ht="12.75" hidden="false" customHeight="true" outlineLevel="0" collapsed="false">
      <c r="A26" s="824" t="s">
        <v>1218</v>
      </c>
      <c r="B26" s="637"/>
      <c r="C26" s="524"/>
      <c r="D26" s="489"/>
      <c r="E26" s="384"/>
      <c r="F26" s="384" t="n">
        <v>825017.65</v>
      </c>
      <c r="G26" s="384" t="n">
        <v>1744129.91</v>
      </c>
      <c r="H26" s="384" t="n">
        <f aca="false">D26/12*2</f>
        <v>0</v>
      </c>
      <c r="I26" s="385" t="n">
        <f aca="false">G26-H26</f>
        <v>1744129.91</v>
      </c>
      <c r="J26" s="683" t="e">
        <f aca="false">IF(I26=0,"",I26/H26)</f>
        <v>#DIV/0!</v>
      </c>
      <c r="K26" s="386" t="n">
        <f aca="false">D26</f>
        <v>0</v>
      </c>
    </row>
    <row r="27" customFormat="false" ht="12.75" hidden="false" customHeight="true" outlineLevel="0" collapsed="false">
      <c r="A27" s="824" t="s">
        <v>1237</v>
      </c>
      <c r="B27" s="637"/>
      <c r="C27" s="524"/>
      <c r="D27" s="489" t="n">
        <v>808620</v>
      </c>
      <c r="E27" s="384"/>
      <c r="F27" s="384"/>
      <c r="G27" s="384"/>
      <c r="H27" s="384" t="n">
        <f aca="false">D27/12*2</f>
        <v>134770</v>
      </c>
      <c r="I27" s="385" t="n">
        <f aca="false">G27-H27</f>
        <v>-134770</v>
      </c>
      <c r="J27" s="683" t="n">
        <f aca="false">IF(I27=0,"",I27/H27)</f>
        <v>-1</v>
      </c>
      <c r="K27" s="386" t="n">
        <f aca="false">D27</f>
        <v>808620</v>
      </c>
    </row>
    <row r="28" customFormat="false" ht="12.75" hidden="false" customHeight="true" outlineLevel="0" collapsed="false">
      <c r="A28" s="824" t="s">
        <v>1219</v>
      </c>
      <c r="B28" s="637"/>
      <c r="C28" s="524"/>
      <c r="D28" s="489"/>
      <c r="E28" s="384"/>
      <c r="F28" s="384"/>
      <c r="G28" s="384"/>
      <c r="H28" s="384" t="n">
        <f aca="false">D28/12*2</f>
        <v>0</v>
      </c>
      <c r="I28" s="385" t="n">
        <f aca="false">G28-H28</f>
        <v>0</v>
      </c>
      <c r="J28" s="683" t="str">
        <f aca="false">IF(I28=0,"",I28/H28)</f>
        <v/>
      </c>
      <c r="K28" s="386" t="n">
        <f aca="false">D28</f>
        <v>0</v>
      </c>
    </row>
    <row r="29" customFormat="false" ht="12.75" hidden="false" customHeight="true" outlineLevel="0" collapsed="false">
      <c r="A29" s="824" t="s">
        <v>1220</v>
      </c>
      <c r="B29" s="637"/>
      <c r="C29" s="524"/>
      <c r="D29" s="489"/>
      <c r="E29" s="384"/>
      <c r="F29" s="384" t="n">
        <v>20</v>
      </c>
      <c r="G29" s="384" t="n">
        <v>20</v>
      </c>
      <c r="H29" s="384" t="n">
        <f aca="false">D29/12*2</f>
        <v>0</v>
      </c>
      <c r="I29" s="385" t="n">
        <f aca="false">G29-H29</f>
        <v>20</v>
      </c>
      <c r="J29" s="683" t="e">
        <f aca="false">IF(I29=0,"",I29/H29)</f>
        <v>#DIV/0!</v>
      </c>
      <c r="K29" s="386" t="n">
        <f aca="false">D29</f>
        <v>0</v>
      </c>
    </row>
    <row r="30" customFormat="false" ht="12.75" hidden="false" customHeight="true" outlineLevel="0" collapsed="false">
      <c r="A30" s="824" t="s">
        <v>1221</v>
      </c>
      <c r="B30" s="637"/>
      <c r="C30" s="524"/>
      <c r="D30" s="489"/>
      <c r="E30" s="384"/>
      <c r="F30" s="384"/>
      <c r="G30" s="384"/>
      <c r="H30" s="384" t="n">
        <f aca="false">D30/12*2</f>
        <v>0</v>
      </c>
      <c r="I30" s="385" t="n">
        <f aca="false">G30-H30</f>
        <v>0</v>
      </c>
      <c r="J30" s="683" t="str">
        <f aca="false">IF(I30=0,"",I30/H30)</f>
        <v/>
      </c>
      <c r="K30" s="386" t="n">
        <f aca="false">D30</f>
        <v>0</v>
      </c>
    </row>
    <row r="31" customFormat="false" ht="12.75" hidden="false" customHeight="true" outlineLevel="0" collapsed="false">
      <c r="A31" s="824" t="s">
        <v>1222</v>
      </c>
      <c r="B31" s="637"/>
      <c r="C31" s="524"/>
      <c r="D31" s="489"/>
      <c r="E31" s="384"/>
      <c r="F31" s="384"/>
      <c r="G31" s="384"/>
      <c r="H31" s="384" t="n">
        <f aca="false">D31/12*2</f>
        <v>0</v>
      </c>
      <c r="I31" s="385" t="n">
        <f aca="false">G31-H31</f>
        <v>0</v>
      </c>
      <c r="J31" s="683" t="str">
        <f aca="false">IF(I31=0,"",I31/H31)</f>
        <v/>
      </c>
      <c r="K31" s="386" t="n">
        <f aca="false">D31</f>
        <v>0</v>
      </c>
    </row>
    <row r="32" customFormat="false" ht="12.75" hidden="false" customHeight="true" outlineLevel="0" collapsed="false">
      <c r="A32" s="451" t="str">
        <f aca="false">SC6!A32</f>
        <v>District Municipality:</v>
      </c>
      <c r="B32" s="637"/>
      <c r="C32" s="793" t="n">
        <f aca="false">SUM(C33:C34)</f>
        <v>0</v>
      </c>
      <c r="D32" s="493" t="n">
        <f aca="false">SUM(D33:D34)</f>
        <v>0</v>
      </c>
      <c r="E32" s="387" t="n">
        <f aca="false">SUM(E33:E34)</f>
        <v>0</v>
      </c>
      <c r="F32" s="387" t="n">
        <f aca="false">SUM(F33:F34)</f>
        <v>0</v>
      </c>
      <c r="G32" s="387" t="n">
        <f aca="false">SUM(G33:G34)</f>
        <v>0</v>
      </c>
      <c r="H32" s="387" t="n">
        <f aca="false">SUM(H33:H34)</f>
        <v>0</v>
      </c>
      <c r="I32" s="381" t="n">
        <f aca="false">G32-H32</f>
        <v>0</v>
      </c>
      <c r="J32" s="791" t="str">
        <f aca="false">IF(I32=0,"",I32/H32)</f>
        <v/>
      </c>
      <c r="K32" s="388" t="n">
        <f aca="false">SUM(K33:K34)</f>
        <v>0</v>
      </c>
    </row>
    <row r="33" customFormat="false" ht="12.75" hidden="false" customHeight="true" outlineLevel="0" collapsed="false">
      <c r="A33" s="451"/>
      <c r="B33" s="637"/>
      <c r="C33" s="796"/>
      <c r="D33" s="797"/>
      <c r="E33" s="798"/>
      <c r="F33" s="798"/>
      <c r="G33" s="798"/>
      <c r="H33" s="798"/>
      <c r="I33" s="381" t="n">
        <f aca="false">G33-H33</f>
        <v>0</v>
      </c>
      <c r="J33" s="791" t="str">
        <f aca="false">IF(I33=0,"",I33/H33)</f>
        <v/>
      </c>
      <c r="K33" s="799"/>
    </row>
    <row r="34" customFormat="false" ht="12.75" hidden="false" customHeight="true" outlineLevel="0" collapsed="false">
      <c r="A34" s="825" t="str">
        <f aca="false">SC6!A33</f>
        <v>[insert description]</v>
      </c>
      <c r="B34" s="637"/>
      <c r="C34" s="524"/>
      <c r="D34" s="489"/>
      <c r="E34" s="384"/>
      <c r="F34" s="384"/>
      <c r="G34" s="384"/>
      <c r="H34" s="384"/>
      <c r="I34" s="385" t="n">
        <f aca="false">G34-H34</f>
        <v>0</v>
      </c>
      <c r="J34" s="683" t="str">
        <f aca="false">IF(I34=0,"",I34/H34)</f>
        <v/>
      </c>
      <c r="K34" s="386"/>
    </row>
    <row r="35" customFormat="false" ht="12.75" hidden="false" customHeight="true" outlineLevel="0" collapsed="false">
      <c r="A35" s="451" t="str">
        <f aca="false">SC6!A35</f>
        <v>Other grant providers:</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n">
        <f aca="false">SC6!A36</f>
        <v>0</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806" t="s">
        <v>1261</v>
      </c>
      <c r="B38" s="643"/>
      <c r="C38" s="537" t="n">
        <f aca="false">C8+C17+C32+C35</f>
        <v>0</v>
      </c>
      <c r="D38" s="538" t="n">
        <f aca="false">D8+D17+D32+D35</f>
        <v>1078562950.20369</v>
      </c>
      <c r="E38" s="376" t="n">
        <f aca="false">E8+E17+E32+E35</f>
        <v>0</v>
      </c>
      <c r="F38" s="376" t="n">
        <f aca="false">F8+F17+F32+F35</f>
        <v>2977586.56</v>
      </c>
      <c r="G38" s="376" t="n">
        <f aca="false">G8+G17+G32+G35</f>
        <v>4448046.06</v>
      </c>
      <c r="H38" s="376" t="n">
        <f aca="false">H8+H17+H32+H35</f>
        <v>179760491.700615</v>
      </c>
      <c r="I38" s="376" t="n">
        <f aca="false">I8+I17+I32+I35</f>
        <v>-175312445.640615</v>
      </c>
      <c r="J38" s="807" t="n">
        <f aca="false">IF(I38=0,"",I38/H38)</f>
        <v>-0.975255708204181</v>
      </c>
      <c r="K38" s="379" t="n">
        <f aca="false">K8+K17+K32+K35</f>
        <v>1078562950.20369</v>
      </c>
    </row>
    <row r="39" customFormat="false" ht="5.1" hidden="false" customHeight="true" outlineLevel="0" collapsed="false">
      <c r="A39" s="390"/>
      <c r="B39" s="637"/>
      <c r="C39" s="525"/>
      <c r="D39" s="526"/>
      <c r="E39" s="385"/>
      <c r="F39" s="385"/>
      <c r="G39" s="385"/>
      <c r="H39" s="385"/>
      <c r="I39" s="385"/>
      <c r="J39" s="683"/>
      <c r="K39" s="391"/>
    </row>
    <row r="40" customFormat="false" ht="12.75" hidden="false" customHeight="true" outlineLevel="0" collapsed="false">
      <c r="A40" s="371" t="s">
        <v>1262</v>
      </c>
      <c r="B40" s="637"/>
      <c r="C40" s="525"/>
      <c r="D40" s="526"/>
      <c r="E40" s="385"/>
      <c r="F40" s="385"/>
      <c r="G40" s="385"/>
      <c r="H40" s="385"/>
      <c r="I40" s="385"/>
      <c r="J40" s="683"/>
      <c r="K40" s="391"/>
    </row>
    <row r="41" customFormat="false" ht="13.5" hidden="false" customHeight="true" outlineLevel="0" collapsed="false">
      <c r="A41" s="451" t="str">
        <f aca="false">SC6!A41</f>
        <v>National Government:</v>
      </c>
      <c r="B41" s="637"/>
      <c r="C41" s="525" t="n">
        <f aca="false">SUM(C42:C49)</f>
        <v>0</v>
      </c>
      <c r="D41" s="526" t="n">
        <f aca="false">SUM(D42:D49)</f>
        <v>341634090</v>
      </c>
      <c r="E41" s="385" t="n">
        <f aca="false">SUM(E42:E49)</f>
        <v>0</v>
      </c>
      <c r="F41" s="385" t="n">
        <f aca="false">SUM(F42:F49)</f>
        <v>21315406.6</v>
      </c>
      <c r="G41" s="385" t="n">
        <f aca="false">SUM(G42:G49)</f>
        <v>27583352.06</v>
      </c>
      <c r="H41" s="385" t="n">
        <f aca="false">SUM(H42:H49)</f>
        <v>56939015</v>
      </c>
      <c r="I41" s="385" t="n">
        <f aca="false">SUM(I42:I49)</f>
        <v>-29355662.94</v>
      </c>
      <c r="J41" s="786" t="n">
        <f aca="false">IF(I41=0,"",I41/H41)</f>
        <v>-0.515563237966094</v>
      </c>
      <c r="K41" s="391" t="n">
        <f aca="false">SUM(K42:K49)</f>
        <v>341634090</v>
      </c>
    </row>
    <row r="42" customFormat="false" ht="12.75" hidden="false" customHeight="true" outlineLevel="0" collapsed="false">
      <c r="A42" s="824" t="s">
        <v>259</v>
      </c>
      <c r="B42" s="637"/>
      <c r="C42" s="788"/>
      <c r="D42" s="789" t="n">
        <v>217980090</v>
      </c>
      <c r="E42" s="790"/>
      <c r="F42" s="790" t="n">
        <v>19991423.07</v>
      </c>
      <c r="G42" s="790" t="n">
        <v>25880995.05</v>
      </c>
      <c r="H42" s="790" t="n">
        <f aca="false">D42/12*2</f>
        <v>36330015</v>
      </c>
      <c r="I42" s="381" t="n">
        <f aca="false">G42-H42</f>
        <v>-10449019.95</v>
      </c>
      <c r="J42" s="791" t="n">
        <f aca="false">IF(I42=0,"",I42/H42)</f>
        <v>-0.287613972909177</v>
      </c>
      <c r="K42" s="792" t="n">
        <f aca="false">D42</f>
        <v>217980090</v>
      </c>
    </row>
    <row r="43" customFormat="false" ht="12.75" hidden="false" customHeight="true" outlineLevel="0" collapsed="false">
      <c r="A43" s="824" t="s">
        <v>1228</v>
      </c>
      <c r="B43" s="637"/>
      <c r="C43" s="524"/>
      <c r="D43" s="489"/>
      <c r="E43" s="384"/>
      <c r="F43" s="384"/>
      <c r="G43" s="384"/>
      <c r="H43" s="384" t="n">
        <f aca="false">D43/12*2</f>
        <v>0</v>
      </c>
      <c r="I43" s="385" t="n">
        <f aca="false">G43-H43</f>
        <v>0</v>
      </c>
      <c r="J43" s="683" t="str">
        <f aca="false">IF(I43=0,"",I43/H43)</f>
        <v/>
      </c>
      <c r="K43" s="386" t="n">
        <f aca="false">D43</f>
        <v>0</v>
      </c>
    </row>
    <row r="44" customFormat="false" ht="12.75" hidden="false" customHeight="true" outlineLevel="0" collapsed="false">
      <c r="A44" s="824" t="s">
        <v>277</v>
      </c>
      <c r="B44" s="637"/>
      <c r="C44" s="524"/>
      <c r="D44" s="489" t="n">
        <v>34500000</v>
      </c>
      <c r="E44" s="384"/>
      <c r="F44" s="384"/>
      <c r="G44" s="384"/>
      <c r="H44" s="384" t="n">
        <f aca="false">D44/12*2</f>
        <v>5750000</v>
      </c>
      <c r="I44" s="385" t="n">
        <f aca="false">G44-H44</f>
        <v>-5750000</v>
      </c>
      <c r="J44" s="683" t="n">
        <f aca="false">IF(I44=0,"",I44/H44)</f>
        <v>-1</v>
      </c>
      <c r="K44" s="386" t="n">
        <f aca="false">D44</f>
        <v>34500000</v>
      </c>
    </row>
    <row r="45" customFormat="false" ht="12.75" hidden="false" customHeight="true" outlineLevel="0" collapsed="false">
      <c r="A45" s="824" t="s">
        <v>1229</v>
      </c>
      <c r="B45" s="637"/>
      <c r="C45" s="524"/>
      <c r="D45" s="489"/>
      <c r="E45" s="384"/>
      <c r="F45" s="384"/>
      <c r="G45" s="384"/>
      <c r="H45" s="384" t="n">
        <f aca="false">D45/12*2</f>
        <v>0</v>
      </c>
      <c r="I45" s="385" t="n">
        <f aca="false">G45-H45</f>
        <v>0</v>
      </c>
      <c r="J45" s="683" t="str">
        <f aca="false">IF(I45=0,"",I45/H45)</f>
        <v/>
      </c>
      <c r="K45" s="386" t="n">
        <f aca="false">D45</f>
        <v>0</v>
      </c>
    </row>
    <row r="46" customFormat="false" ht="12.75" hidden="false" customHeight="true" outlineLevel="0" collapsed="false">
      <c r="A46" s="824" t="s">
        <v>1230</v>
      </c>
      <c r="B46" s="637"/>
      <c r="C46" s="524"/>
      <c r="D46" s="489" t="n">
        <v>29154000</v>
      </c>
      <c r="E46" s="384"/>
      <c r="F46" s="384" t="n">
        <v>1323983.53</v>
      </c>
      <c r="G46" s="384" t="n">
        <v>1702357.01</v>
      </c>
      <c r="H46" s="384" t="n">
        <f aca="false">D46/12*2</f>
        <v>4859000</v>
      </c>
      <c r="I46" s="385" t="n">
        <f aca="false">G46-H46</f>
        <v>-3156642.99</v>
      </c>
      <c r="J46" s="683" t="n">
        <f aca="false">IF(I46=0,"",I46/H46)</f>
        <v>-0.649648691088701</v>
      </c>
      <c r="K46" s="386" t="n">
        <f aca="false">D46</f>
        <v>29154000</v>
      </c>
    </row>
    <row r="47" customFormat="false" ht="12.75" hidden="false" customHeight="true" outlineLevel="0" collapsed="false">
      <c r="A47" s="824" t="s">
        <v>269</v>
      </c>
      <c r="B47" s="637"/>
      <c r="C47" s="524"/>
      <c r="D47" s="489"/>
      <c r="E47" s="384"/>
      <c r="F47" s="384"/>
      <c r="G47" s="384"/>
      <c r="H47" s="384" t="n">
        <f aca="false">D47/12*2</f>
        <v>0</v>
      </c>
      <c r="I47" s="385" t="n">
        <f aca="false">G47-H47</f>
        <v>0</v>
      </c>
      <c r="J47" s="683" t="str">
        <f aca="false">IF(I47=0,"",I47/H47)</f>
        <v/>
      </c>
      <c r="K47" s="386" t="n">
        <f aca="false">D47</f>
        <v>0</v>
      </c>
    </row>
    <row r="48" customFormat="false" ht="12.75" hidden="false" customHeight="true" outlineLevel="0" collapsed="false">
      <c r="A48" s="824" t="s">
        <v>1231</v>
      </c>
      <c r="B48" s="637"/>
      <c r="C48" s="524"/>
      <c r="D48" s="489" t="n">
        <v>60000000</v>
      </c>
      <c r="E48" s="384"/>
      <c r="F48" s="384"/>
      <c r="G48" s="384"/>
      <c r="H48" s="384" t="n">
        <f aca="false">D48/12*2</f>
        <v>10000000</v>
      </c>
      <c r="I48" s="385" t="n">
        <f aca="false">G48-H48</f>
        <v>-10000000</v>
      </c>
      <c r="J48" s="683" t="n">
        <f aca="false">IF(I48=0,"",I48/H48)</f>
        <v>-1</v>
      </c>
      <c r="K48" s="386" t="n">
        <f aca="false">D48</f>
        <v>60000000</v>
      </c>
    </row>
    <row r="49" customFormat="false" ht="12.75" hidden="false" customHeight="true" outlineLevel="0" collapsed="false">
      <c r="A49" s="824" t="s">
        <v>1232</v>
      </c>
      <c r="B49" s="637"/>
      <c r="C49" s="524"/>
      <c r="D49" s="489"/>
      <c r="E49" s="384"/>
      <c r="F49" s="384"/>
      <c r="G49" s="384"/>
      <c r="H49" s="384" t="n">
        <f aca="false">D49/12*2</f>
        <v>0</v>
      </c>
      <c r="I49" s="385" t="n">
        <f aca="false">G49-H49</f>
        <v>0</v>
      </c>
      <c r="J49" s="683" t="str">
        <f aca="false">IF(I49=0,"",I49/H49)</f>
        <v/>
      </c>
      <c r="K49" s="386" t="n">
        <f aca="false">D49</f>
        <v>0</v>
      </c>
    </row>
    <row r="50" customFormat="false" ht="12.75" hidden="false" customHeight="true" outlineLevel="0" collapsed="false">
      <c r="A50" s="451" t="str">
        <f aca="false">SC6!A50</f>
        <v>Provincial Government:</v>
      </c>
      <c r="B50" s="637"/>
      <c r="C50" s="793" t="n">
        <f aca="false">SUM(C51:C72)</f>
        <v>0</v>
      </c>
      <c r="D50" s="493" t="n">
        <f aca="false">SUM(D51:D72)</f>
        <v>104797018.87</v>
      </c>
      <c r="E50" s="387" t="n">
        <f aca="false">SUM(E51:E72)</f>
        <v>0</v>
      </c>
      <c r="F50" s="387" t="n">
        <f aca="false">SUM(F51:F72)</f>
        <v>1163385.27</v>
      </c>
      <c r="G50" s="387" t="n">
        <f aca="false">SUM(G51:G72)</f>
        <v>1163385.27</v>
      </c>
      <c r="H50" s="387" t="n">
        <f aca="false">SUM(H51:H72)</f>
        <v>17466169.8116667</v>
      </c>
      <c r="I50" s="381" t="n">
        <f aca="false">G50-H50</f>
        <v>-16302784.5416667</v>
      </c>
      <c r="J50" s="791" t="n">
        <f aca="false">IF(I50=0,"",I50/H50)</f>
        <v>-0.933392078369529</v>
      </c>
      <c r="K50" s="388" t="n">
        <f aca="false">SUM(K51:K72)</f>
        <v>104797018.87</v>
      </c>
    </row>
    <row r="51" customFormat="false" ht="12.75" hidden="false" customHeight="true" outlineLevel="0" collapsed="false">
      <c r="A51" s="451" t="s">
        <v>1233</v>
      </c>
      <c r="B51" s="637"/>
      <c r="C51" s="796"/>
      <c r="D51" s="797"/>
      <c r="E51" s="798"/>
      <c r="F51" s="798"/>
      <c r="G51" s="798"/>
      <c r="H51" s="798"/>
      <c r="I51" s="381" t="n">
        <f aca="false">G51-H51</f>
        <v>0</v>
      </c>
      <c r="J51" s="791" t="str">
        <f aca="false">IF(I51=0,"",I51/H51)</f>
        <v/>
      </c>
      <c r="K51" s="799" t="n">
        <f aca="false">D51</f>
        <v>0</v>
      </c>
    </row>
    <row r="52" customFormat="false" ht="12.75" hidden="false" customHeight="true" outlineLevel="0" collapsed="false">
      <c r="A52" s="451" t="s">
        <v>270</v>
      </c>
      <c r="B52" s="637"/>
      <c r="C52" s="802"/>
      <c r="D52" s="803"/>
      <c r="E52" s="804"/>
      <c r="F52" s="804"/>
      <c r="G52" s="804"/>
      <c r="H52" s="804"/>
      <c r="I52" s="385" t="n">
        <f aca="false">G52-H52</f>
        <v>0</v>
      </c>
      <c r="J52" s="683" t="str">
        <f aca="false">IF(I52=0,"",I52/H52)</f>
        <v/>
      </c>
      <c r="K52" s="805" t="n">
        <f aca="false">D52</f>
        <v>0</v>
      </c>
    </row>
    <row r="53" customFormat="false" ht="12.75" hidden="false" customHeight="true" outlineLevel="0" collapsed="false">
      <c r="A53" s="451" t="s">
        <v>1234</v>
      </c>
      <c r="B53" s="637"/>
      <c r="C53" s="802"/>
      <c r="D53" s="803" t="n">
        <v>6000000</v>
      </c>
      <c r="E53" s="804"/>
      <c r="F53" s="804"/>
      <c r="G53" s="804"/>
      <c r="H53" s="804" t="n">
        <f aca="false">D53/12*2</f>
        <v>1000000</v>
      </c>
      <c r="I53" s="385" t="n">
        <f aca="false">G53-H53</f>
        <v>-1000000</v>
      </c>
      <c r="J53" s="683" t="n">
        <f aca="false">IF(I53=0,"",I53/H53)</f>
        <v>-1</v>
      </c>
      <c r="K53" s="805" t="n">
        <f aca="false">D53</f>
        <v>6000000</v>
      </c>
    </row>
    <row r="54" customFormat="false" ht="12.75" hidden="false" customHeight="true" outlineLevel="0" collapsed="false">
      <c r="A54" s="451" t="s">
        <v>1235</v>
      </c>
      <c r="B54" s="637"/>
      <c r="C54" s="802"/>
      <c r="D54" s="803"/>
      <c r="E54" s="804"/>
      <c r="F54" s="804"/>
      <c r="G54" s="804"/>
      <c r="H54" s="804"/>
      <c r="I54" s="385" t="n">
        <f aca="false">G54-H54</f>
        <v>0</v>
      </c>
      <c r="J54" s="683" t="str">
        <f aca="false">IF(I54=0,"",I54/H54)</f>
        <v/>
      </c>
      <c r="K54" s="805" t="n">
        <f aca="false">D54</f>
        <v>0</v>
      </c>
    </row>
    <row r="55" customFormat="false" ht="12.75" hidden="false" customHeight="true" outlineLevel="0" collapsed="false">
      <c r="A55" s="451" t="s">
        <v>1236</v>
      </c>
      <c r="B55" s="637"/>
      <c r="C55" s="802"/>
      <c r="D55" s="803"/>
      <c r="E55" s="804"/>
      <c r="F55" s="804"/>
      <c r="G55" s="804"/>
      <c r="H55" s="804"/>
      <c r="I55" s="385" t="n">
        <f aca="false">G55-H55</f>
        <v>0</v>
      </c>
      <c r="J55" s="683" t="str">
        <f aca="false">IF(I55=0,"",I55/H55)</f>
        <v/>
      </c>
      <c r="K55" s="805" t="n">
        <f aca="false">D55</f>
        <v>0</v>
      </c>
    </row>
    <row r="56" customFormat="false" ht="12.75" hidden="false" customHeight="true" outlineLevel="0" collapsed="false">
      <c r="A56" s="451" t="s">
        <v>1237</v>
      </c>
      <c r="B56" s="637"/>
      <c r="C56" s="802"/>
      <c r="D56" s="803"/>
      <c r="E56" s="804"/>
      <c r="F56" s="804"/>
      <c r="G56" s="804"/>
      <c r="H56" s="804"/>
      <c r="I56" s="385" t="n">
        <f aca="false">G56-H56</f>
        <v>0</v>
      </c>
      <c r="J56" s="683" t="str">
        <f aca="false">IF(I56=0,"",I56/H56)</f>
        <v/>
      </c>
      <c r="K56" s="805" t="n">
        <f aca="false">D56</f>
        <v>0</v>
      </c>
    </row>
    <row r="57" customFormat="false" ht="12.75" hidden="false" customHeight="true" outlineLevel="0" collapsed="false">
      <c r="A57" s="451" t="s">
        <v>1222</v>
      </c>
      <c r="B57" s="637"/>
      <c r="C57" s="802"/>
      <c r="D57" s="803" t="n">
        <v>3000000</v>
      </c>
      <c r="E57" s="804"/>
      <c r="F57" s="804"/>
      <c r="G57" s="804"/>
      <c r="H57" s="804" t="n">
        <f aca="false">D57/12*2</f>
        <v>500000</v>
      </c>
      <c r="I57" s="385" t="n">
        <f aca="false">G57-H57</f>
        <v>-500000</v>
      </c>
      <c r="J57" s="683" t="n">
        <f aca="false">IF(I57=0,"",I57/H57)</f>
        <v>-1</v>
      </c>
      <c r="K57" s="805" t="n">
        <f aca="false">D57</f>
        <v>3000000</v>
      </c>
    </row>
    <row r="58" customFormat="false" ht="12.75" hidden="false" customHeight="true" outlineLevel="0" collapsed="false">
      <c r="A58" s="451" t="s">
        <v>1238</v>
      </c>
      <c r="B58" s="637"/>
      <c r="C58" s="802"/>
      <c r="D58" s="803"/>
      <c r="E58" s="804"/>
      <c r="F58" s="804"/>
      <c r="G58" s="804"/>
      <c r="H58" s="804"/>
      <c r="I58" s="385" t="n">
        <f aca="false">G58-H58</f>
        <v>0</v>
      </c>
      <c r="J58" s="683" t="str">
        <f aca="false">IF(I58=0,"",I58/H58)</f>
        <v/>
      </c>
      <c r="K58" s="805" t="n">
        <f aca="false">D58</f>
        <v>0</v>
      </c>
    </row>
    <row r="59" customFormat="false" ht="12.75" hidden="false" customHeight="true" outlineLevel="0" collapsed="false">
      <c r="A59" s="451" t="s">
        <v>1239</v>
      </c>
      <c r="B59" s="637"/>
      <c r="C59" s="802"/>
      <c r="D59" s="803" t="n">
        <v>2000000</v>
      </c>
      <c r="E59" s="804"/>
      <c r="F59" s="804"/>
      <c r="G59" s="804"/>
      <c r="H59" s="804" t="n">
        <f aca="false">D59/12*2</f>
        <v>333333.333333333</v>
      </c>
      <c r="I59" s="385" t="n">
        <f aca="false">G59-H59</f>
        <v>-333333.333333333</v>
      </c>
      <c r="J59" s="683" t="n">
        <f aca="false">IF(I59=0,"",I59/H59)</f>
        <v>-1</v>
      </c>
      <c r="K59" s="805" t="n">
        <f aca="false">D59</f>
        <v>2000000</v>
      </c>
    </row>
    <row r="60" customFormat="false" ht="12.75" hidden="false" customHeight="true" outlineLevel="0" collapsed="false">
      <c r="A60" s="451" t="s">
        <v>1240</v>
      </c>
      <c r="B60" s="637"/>
      <c r="C60" s="802"/>
      <c r="D60" s="803" t="n">
        <v>93797018.87</v>
      </c>
      <c r="E60" s="804"/>
      <c r="F60" s="804"/>
      <c r="G60" s="804"/>
      <c r="H60" s="804" t="n">
        <f aca="false">D60/12*2</f>
        <v>15632836.4783333</v>
      </c>
      <c r="I60" s="385" t="n">
        <f aca="false">G60-H60</f>
        <v>-15632836.4783333</v>
      </c>
      <c r="J60" s="683" t="n">
        <f aca="false">IF(I60=0,"",I60/H60)</f>
        <v>-1</v>
      </c>
      <c r="K60" s="805" t="n">
        <f aca="false">D60</f>
        <v>93797018.87</v>
      </c>
    </row>
    <row r="61" customFormat="false" ht="12.75" hidden="false" customHeight="true" outlineLevel="0" collapsed="false">
      <c r="A61" s="451" t="s">
        <v>1241</v>
      </c>
      <c r="B61" s="637"/>
      <c r="C61" s="802"/>
      <c r="D61" s="803"/>
      <c r="E61" s="804"/>
      <c r="F61" s="804"/>
      <c r="G61" s="804"/>
      <c r="H61" s="804"/>
      <c r="I61" s="385" t="n">
        <f aca="false">G61-H61</f>
        <v>0</v>
      </c>
      <c r="J61" s="683" t="str">
        <f aca="false">IF(I61=0,"",I61/H61)</f>
        <v/>
      </c>
      <c r="K61" s="805" t="n">
        <f aca="false">D61</f>
        <v>0</v>
      </c>
    </row>
    <row r="62" customFormat="false" ht="12.75" hidden="false" customHeight="true" outlineLevel="0" collapsed="false">
      <c r="A62" s="451" t="s">
        <v>1242</v>
      </c>
      <c r="B62" s="637"/>
      <c r="C62" s="802"/>
      <c r="D62" s="803"/>
      <c r="E62" s="804"/>
      <c r="F62" s="804"/>
      <c r="G62" s="804"/>
      <c r="H62" s="804"/>
      <c r="I62" s="385" t="n">
        <f aca="false">G62-H62</f>
        <v>0</v>
      </c>
      <c r="J62" s="683" t="str">
        <f aca="false">IF(I62=0,"",I62/H62)</f>
        <v/>
      </c>
      <c r="K62" s="805" t="n">
        <f aca="false">D62</f>
        <v>0</v>
      </c>
    </row>
    <row r="63" customFormat="false" ht="12.75" hidden="false" customHeight="true" outlineLevel="0" collapsed="false">
      <c r="A63" s="451" t="s">
        <v>1243</v>
      </c>
      <c r="B63" s="637"/>
      <c r="C63" s="802"/>
      <c r="D63" s="803"/>
      <c r="E63" s="804"/>
      <c r="F63" s="804"/>
      <c r="G63" s="804"/>
      <c r="H63" s="804"/>
      <c r="I63" s="385" t="n">
        <f aca="false">G63-H63</f>
        <v>0</v>
      </c>
      <c r="J63" s="683" t="str">
        <f aca="false">IF(I63=0,"",I63/H63)</f>
        <v/>
      </c>
      <c r="K63" s="805" t="n">
        <f aca="false">D63</f>
        <v>0</v>
      </c>
    </row>
    <row r="64" customFormat="false" ht="12.75" hidden="false" customHeight="true" outlineLevel="0" collapsed="false">
      <c r="A64" s="451" t="s">
        <v>1244</v>
      </c>
      <c r="B64" s="637"/>
      <c r="C64" s="802"/>
      <c r="D64" s="803"/>
      <c r="E64" s="804"/>
      <c r="F64" s="804" t="n">
        <v>1163385.27</v>
      </c>
      <c r="G64" s="804" t="n">
        <v>1163385.27</v>
      </c>
      <c r="H64" s="804"/>
      <c r="I64" s="385" t="n">
        <f aca="false">G64-H64</f>
        <v>1163385.27</v>
      </c>
      <c r="J64" s="683" t="e">
        <f aca="false">IF(I64=0,"",I64/H64)</f>
        <v>#DIV/0!</v>
      </c>
      <c r="K64" s="805" t="n">
        <f aca="false">D64</f>
        <v>0</v>
      </c>
    </row>
    <row r="65" customFormat="false" ht="12.75" hidden="false" customHeight="true" outlineLevel="0" collapsed="false">
      <c r="A65" s="451" t="s">
        <v>1245</v>
      </c>
      <c r="B65" s="637"/>
      <c r="C65" s="802"/>
      <c r="D65" s="803"/>
      <c r="E65" s="804"/>
      <c r="F65" s="804"/>
      <c r="G65" s="804"/>
      <c r="H65" s="804"/>
      <c r="I65" s="385" t="n">
        <f aca="false">G65-H65</f>
        <v>0</v>
      </c>
      <c r="J65" s="683" t="str">
        <f aca="false">IF(I65=0,"",I65/H65)</f>
        <v/>
      </c>
      <c r="K65" s="805" t="n">
        <f aca="false">D65</f>
        <v>0</v>
      </c>
    </row>
    <row r="66" customFormat="false" ht="12.75" hidden="false" customHeight="true" outlineLevel="0" collapsed="false">
      <c r="A66" s="451" t="s">
        <v>1246</v>
      </c>
      <c r="B66" s="637"/>
      <c r="C66" s="802"/>
      <c r="D66" s="803"/>
      <c r="E66" s="804"/>
      <c r="F66" s="804"/>
      <c r="G66" s="804"/>
      <c r="H66" s="804"/>
      <c r="I66" s="385" t="n">
        <f aca="false">G66-H66</f>
        <v>0</v>
      </c>
      <c r="J66" s="683" t="str">
        <f aca="false">IF(I66=0,"",I66/H66)</f>
        <v/>
      </c>
      <c r="K66" s="805" t="n">
        <f aca="false">D66</f>
        <v>0</v>
      </c>
    </row>
    <row r="67" customFormat="false" ht="12.75" hidden="false" customHeight="true" outlineLevel="0" collapsed="false">
      <c r="A67" s="451" t="s">
        <v>1247</v>
      </c>
      <c r="B67" s="637"/>
      <c r="C67" s="802"/>
      <c r="D67" s="803"/>
      <c r="E67" s="804"/>
      <c r="F67" s="804"/>
      <c r="G67" s="804"/>
      <c r="H67" s="804"/>
      <c r="I67" s="385" t="n">
        <f aca="false">G67-H67</f>
        <v>0</v>
      </c>
      <c r="J67" s="683" t="str">
        <f aca="false">IF(I67=0,"",I67/H67)</f>
        <v/>
      </c>
      <c r="K67" s="805" t="n">
        <f aca="false">D67</f>
        <v>0</v>
      </c>
    </row>
    <row r="68" customFormat="false" ht="12.75" hidden="false" customHeight="true" outlineLevel="0" collapsed="false">
      <c r="A68" s="451" t="s">
        <v>1248</v>
      </c>
      <c r="B68" s="637"/>
      <c r="C68" s="802"/>
      <c r="D68" s="803"/>
      <c r="E68" s="804"/>
      <c r="F68" s="804"/>
      <c r="G68" s="804"/>
      <c r="H68" s="804"/>
      <c r="I68" s="385" t="n">
        <f aca="false">G68-H68</f>
        <v>0</v>
      </c>
      <c r="J68" s="683" t="str">
        <f aca="false">IF(I68=0,"",I68/H68)</f>
        <v/>
      </c>
      <c r="K68" s="805" t="n">
        <f aca="false">D68</f>
        <v>0</v>
      </c>
    </row>
    <row r="69" customFormat="false" ht="12.75" hidden="false" customHeight="true" outlineLevel="0" collapsed="false">
      <c r="A69" s="451" t="s">
        <v>1249</v>
      </c>
      <c r="B69" s="637"/>
      <c r="C69" s="802"/>
      <c r="D69" s="803"/>
      <c r="E69" s="804"/>
      <c r="F69" s="804"/>
      <c r="G69" s="804"/>
      <c r="H69" s="804"/>
      <c r="I69" s="385" t="n">
        <f aca="false">G69-H69</f>
        <v>0</v>
      </c>
      <c r="J69" s="683" t="str">
        <f aca="false">IF(I69=0,"",I69/H69)</f>
        <v/>
      </c>
      <c r="K69" s="805" t="n">
        <f aca="false">D69</f>
        <v>0</v>
      </c>
    </row>
    <row r="70" customFormat="false" ht="12.75" hidden="false" customHeight="true" outlineLevel="0" collapsed="false">
      <c r="A70" s="451" t="s">
        <v>1250</v>
      </c>
      <c r="B70" s="637"/>
      <c r="C70" s="802"/>
      <c r="D70" s="803"/>
      <c r="E70" s="804"/>
      <c r="F70" s="804"/>
      <c r="G70" s="804"/>
      <c r="H70" s="804"/>
      <c r="I70" s="385" t="n">
        <f aca="false">G70-H70</f>
        <v>0</v>
      </c>
      <c r="J70" s="683" t="str">
        <f aca="false">IF(I70=0,"",I70/H70)</f>
        <v/>
      </c>
      <c r="K70" s="805" t="n">
        <f aca="false">D70</f>
        <v>0</v>
      </c>
    </row>
    <row r="71" customFormat="false" ht="12.75" hidden="false" customHeight="true" outlineLevel="0" collapsed="false">
      <c r="A71" s="451" t="s">
        <v>1211</v>
      </c>
      <c r="B71" s="637"/>
      <c r="C71" s="802"/>
      <c r="D71" s="803"/>
      <c r="E71" s="804"/>
      <c r="F71" s="804"/>
      <c r="G71" s="804"/>
      <c r="H71" s="804"/>
      <c r="I71" s="385" t="n">
        <f aca="false">G71-H71</f>
        <v>0</v>
      </c>
      <c r="J71" s="683" t="str">
        <f aca="false">IF(I71=0,"",I71/H71)</f>
        <v/>
      </c>
      <c r="K71" s="805" t="n">
        <f aca="false">D71</f>
        <v>0</v>
      </c>
    </row>
    <row r="72" customFormat="false" ht="12.75" hidden="false" customHeight="true" outlineLevel="0" collapsed="false">
      <c r="A72" s="451" t="s">
        <v>1251</v>
      </c>
      <c r="B72" s="637"/>
      <c r="C72" s="802"/>
      <c r="D72" s="803"/>
      <c r="E72" s="804"/>
      <c r="F72" s="804"/>
      <c r="G72" s="804"/>
      <c r="H72" s="804"/>
      <c r="I72" s="385" t="n">
        <f aca="false">G72-H72</f>
        <v>0</v>
      </c>
      <c r="J72" s="683" t="str">
        <f aca="false">IF(I72=0,"",I72/H72)</f>
        <v/>
      </c>
      <c r="K72" s="805" t="n">
        <f aca="false">D72</f>
        <v>0</v>
      </c>
    </row>
    <row r="73" customFormat="false" ht="12.75" hidden="false" customHeight="true" outlineLevel="0" collapsed="false">
      <c r="A73" s="451" t="str">
        <f aca="false">SC6!A73</f>
        <v>District Municipality:</v>
      </c>
      <c r="B73" s="637"/>
      <c r="C73" s="793" t="n">
        <f aca="false">SUM(C74:C74)</f>
        <v>0</v>
      </c>
      <c r="D73" s="493" t="n">
        <f aca="false">SUM(D74:D74)</f>
        <v>0</v>
      </c>
      <c r="E73" s="387" t="n">
        <f aca="false">SUM(E74:E74)</f>
        <v>0</v>
      </c>
      <c r="F73" s="387" t="n">
        <f aca="false">SUM(F74:F74)</f>
        <v>0</v>
      </c>
      <c r="G73" s="387" t="n">
        <f aca="false">SUM(G74:G74)</f>
        <v>0</v>
      </c>
      <c r="H73" s="387" t="n">
        <f aca="false">SUM(H74:H74)</f>
        <v>0</v>
      </c>
      <c r="I73" s="381" t="n">
        <f aca="false">G73-H73</f>
        <v>0</v>
      </c>
      <c r="J73" s="791" t="str">
        <f aca="false">IF(I73=0,"",I73/H73)</f>
        <v/>
      </c>
      <c r="K73" s="388" t="n">
        <f aca="false">SUM(K74:K74)</f>
        <v>0</v>
      </c>
    </row>
    <row r="74" customFormat="false" ht="12.75" hidden="false" customHeight="true" outlineLevel="0" collapsed="false">
      <c r="A74" s="825" t="n">
        <f aca="false">SC6!A75</f>
        <v>0</v>
      </c>
      <c r="B74" s="637"/>
      <c r="C74" s="524"/>
      <c r="D74" s="489"/>
      <c r="E74" s="384"/>
      <c r="F74" s="384"/>
      <c r="G74" s="384"/>
      <c r="H74" s="384"/>
      <c r="I74" s="385" t="n">
        <f aca="false">G74-H74</f>
        <v>0</v>
      </c>
      <c r="J74" s="683" t="str">
        <f aca="false">IF(I74=0,"",I74/H74)</f>
        <v/>
      </c>
      <c r="K74" s="386"/>
    </row>
    <row r="75" customFormat="false" ht="12.75" hidden="false" customHeight="true" outlineLevel="0" collapsed="false">
      <c r="A75" s="451" t="str">
        <f aca="false">SC6!A76</f>
        <v>Other grant providers:</v>
      </c>
      <c r="B75" s="637"/>
      <c r="C75" s="793" t="n">
        <f aca="false">SUM(C76:C76)</f>
        <v>0</v>
      </c>
      <c r="D75" s="493" t="n">
        <f aca="false">SUM(D76:D76)</f>
        <v>0</v>
      </c>
      <c r="E75" s="387" t="n">
        <f aca="false">SUM(E76:E76)</f>
        <v>0</v>
      </c>
      <c r="F75" s="387" t="n">
        <f aca="false">SUM(F76:F76)</f>
        <v>0</v>
      </c>
      <c r="G75" s="387" t="n">
        <f aca="false">SUM(G76:G76)</f>
        <v>0</v>
      </c>
      <c r="H75" s="387" t="n">
        <f aca="false">SUM(H76:H76)</f>
        <v>0</v>
      </c>
      <c r="I75" s="381" t="n">
        <f aca="false">G75-H75</f>
        <v>0</v>
      </c>
      <c r="J75" s="791" t="str">
        <f aca="false">IF(I75=0,"",I75/H75)</f>
        <v/>
      </c>
      <c r="K75" s="388" t="n">
        <f aca="false">SUM(K76:K76)</f>
        <v>0</v>
      </c>
    </row>
    <row r="76" customFormat="false" ht="12.75" hidden="false" customHeight="true" outlineLevel="0" collapsed="false">
      <c r="A76" s="825"/>
      <c r="B76" s="637"/>
      <c r="C76" s="524"/>
      <c r="D76" s="489"/>
      <c r="E76" s="384"/>
      <c r="F76" s="384"/>
      <c r="G76" s="384"/>
      <c r="H76" s="384"/>
      <c r="I76" s="385" t="n">
        <f aca="false">G76-H76</f>
        <v>0</v>
      </c>
      <c r="J76" s="683" t="str">
        <f aca="false">IF(I76=0,"",I76/H76)</f>
        <v/>
      </c>
      <c r="K76" s="386"/>
    </row>
    <row r="77" customFormat="false" ht="12.75" hidden="false" customHeight="true" outlineLevel="0" collapsed="false">
      <c r="A77" s="624" t="s">
        <v>1263</v>
      </c>
      <c r="B77" s="643"/>
      <c r="C77" s="537" t="n">
        <f aca="false">C41+C50+C73+C75</f>
        <v>0</v>
      </c>
      <c r="D77" s="538" t="n">
        <f aca="false">D41+D50+D73+D75</f>
        <v>446431108.87</v>
      </c>
      <c r="E77" s="376" t="n">
        <f aca="false">E41+E50+E73+E75</f>
        <v>0</v>
      </c>
      <c r="F77" s="376" t="n">
        <f aca="false">F41+F50+F73+F75</f>
        <v>22478791.87</v>
      </c>
      <c r="G77" s="376" t="n">
        <f aca="false">G41+G50+G73+G75</f>
        <v>28746737.33</v>
      </c>
      <c r="H77" s="376" t="n">
        <f aca="false">H41+H50+H73+H75</f>
        <v>74405184.8116667</v>
      </c>
      <c r="I77" s="376" t="n">
        <f aca="false">I41+I50+I73+I75</f>
        <v>-45658447.4816667</v>
      </c>
      <c r="J77" s="807" t="n">
        <f aca="false">IF(I77=0,"",I77/H77)</f>
        <v>-0.613646046269983</v>
      </c>
      <c r="K77" s="379" t="n">
        <f aca="false">K41+K50+K73+K75</f>
        <v>446431108.87</v>
      </c>
    </row>
    <row r="78" customFormat="false" ht="5.1" hidden="false" customHeight="true" outlineLevel="0" collapsed="false">
      <c r="A78" s="390"/>
      <c r="B78" s="637"/>
      <c r="C78" s="525"/>
      <c r="D78" s="526"/>
      <c r="E78" s="385"/>
      <c r="F78" s="385"/>
      <c r="G78" s="385"/>
      <c r="H78" s="385"/>
      <c r="I78" s="385"/>
      <c r="J78" s="683"/>
      <c r="K78" s="391"/>
    </row>
    <row r="79" customFormat="false" ht="12.75" hidden="false" customHeight="true" outlineLevel="0" collapsed="false">
      <c r="A79" s="826" t="s">
        <v>1264</v>
      </c>
      <c r="B79" s="734"/>
      <c r="C79" s="648" t="n">
        <f aca="false">C38+C77</f>
        <v>0</v>
      </c>
      <c r="D79" s="505" t="n">
        <f aca="false">D38+D77</f>
        <v>1524994059.07369</v>
      </c>
      <c r="E79" s="506" t="n">
        <f aca="false">E38+E77</f>
        <v>0</v>
      </c>
      <c r="F79" s="506" t="n">
        <f aca="false">F38+F77</f>
        <v>25456378.43</v>
      </c>
      <c r="G79" s="506" t="n">
        <f aca="false">G38+G77</f>
        <v>33194783.39</v>
      </c>
      <c r="H79" s="506" t="n">
        <f aca="false">H38+H77</f>
        <v>254165676.512282</v>
      </c>
      <c r="I79" s="506" t="n">
        <f aca="false">I38+I77</f>
        <v>-220970893.122282</v>
      </c>
      <c r="J79" s="827" t="n">
        <f aca="false">IF(I79=0,"",I79/H79)</f>
        <v>-0.869397064759073</v>
      </c>
      <c r="K79" s="508" t="n">
        <f aca="false">K38+K77</f>
        <v>1524994059.07369</v>
      </c>
    </row>
    <row r="80" customFormat="false" ht="12.75" hidden="false" customHeight="true" outlineLevel="0" collapsed="false">
      <c r="A80" s="509" t="str">
        <f aca="false">head27a</f>
        <v>References</v>
      </c>
      <c r="C80" s="402"/>
      <c r="D80" s="402"/>
      <c r="E80" s="402"/>
      <c r="F80" s="402"/>
      <c r="G80" s="402"/>
      <c r="H80" s="402"/>
      <c r="I80" s="402"/>
      <c r="J80" s="402"/>
      <c r="K80" s="402"/>
    </row>
    <row r="81" customFormat="false" ht="12.75" hidden="false" customHeight="true" outlineLevel="0" collapsed="false">
      <c r="A81" s="174"/>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2 August</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59</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5</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2</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3</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5</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6</f>
        <v>0</v>
      </c>
      <c r="B27" s="637"/>
      <c r="C27" s="489"/>
      <c r="D27" s="384"/>
      <c r="E27" s="384"/>
      <c r="F27" s="385" t="n">
        <f aca="false">C27-E27</f>
        <v>0</v>
      </c>
      <c r="G27" s="684" t="str">
        <f aca="false">IF(F27=0,"",F27/C27)</f>
        <v/>
      </c>
    </row>
    <row r="28" customFormat="false" ht="12.75" hidden="false" customHeight="true" outlineLevel="0" collapsed="false">
      <c r="A28" s="806" t="s">
        <v>1266</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67</v>
      </c>
      <c r="B30" s="637"/>
      <c r="C30" s="526"/>
      <c r="D30" s="385"/>
      <c r="E30" s="385"/>
      <c r="F30" s="385"/>
      <c r="G30" s="684" t="str">
        <f aca="false">IF(F30=0,"",F30/C30)</f>
        <v/>
      </c>
    </row>
    <row r="31" customFormat="false" ht="13.5" hidden="false" customHeight="true" outlineLevel="0" collapsed="false">
      <c r="A31" s="451" t="str">
        <f aca="false">SC6!A41</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2</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0</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3</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5</f>
        <v>0</v>
      </c>
      <c r="B43" s="637"/>
      <c r="C43" s="489"/>
      <c r="D43" s="384"/>
      <c r="E43" s="384"/>
      <c r="F43" s="385" t="n">
        <f aca="false">C43-E43</f>
        <v>0</v>
      </c>
      <c r="G43" s="684" t="str">
        <f aca="false">IF(F43=0,"",F43/C43)</f>
        <v/>
      </c>
    </row>
    <row r="44" customFormat="false" ht="12.75" hidden="false" customHeight="true" outlineLevel="0" collapsed="false">
      <c r="A44" s="451" t="str">
        <f aca="false">SC6!A76</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68</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69</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10" activeCellId="0" sqref="F10:G10"/>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2 August</v>
      </c>
      <c r="B1" s="432"/>
      <c r="C1" s="432"/>
      <c r="D1" s="432"/>
      <c r="E1" s="432"/>
      <c r="F1" s="432"/>
      <c r="G1" s="432"/>
      <c r="H1" s="432"/>
      <c r="I1" s="432"/>
      <c r="J1" s="432"/>
      <c r="K1" s="432"/>
    </row>
    <row r="2" customFormat="false" ht="12.75" hidden="false" customHeight="false" outlineLevel="0" collapsed="false">
      <c r="A2" s="356" t="s">
        <v>1270</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1</v>
      </c>
      <c r="D5" s="838" t="s">
        <v>1272</v>
      </c>
      <c r="E5" s="839" t="s">
        <v>1273</v>
      </c>
      <c r="F5" s="839"/>
      <c r="G5" s="839"/>
      <c r="H5" s="839"/>
      <c r="I5" s="839"/>
      <c r="J5" s="839"/>
      <c r="K5" s="840" t="s">
        <v>1274</v>
      </c>
    </row>
    <row r="6" customFormat="false" ht="12.75" hidden="false" customHeight="true" outlineLevel="0" collapsed="false">
      <c r="A6" s="841" t="s">
        <v>1275</v>
      </c>
      <c r="B6" s="637"/>
      <c r="C6" s="473"/>
      <c r="D6" s="652"/>
      <c r="E6" s="639"/>
      <c r="F6" s="639"/>
      <c r="G6" s="639"/>
      <c r="H6" s="639"/>
      <c r="I6" s="639"/>
      <c r="J6" s="639"/>
      <c r="K6" s="640"/>
    </row>
    <row r="7" customFormat="false" ht="12.75" hidden="false" customHeight="true" outlineLevel="0" collapsed="false">
      <c r="A7" s="458" t="s">
        <v>1276</v>
      </c>
      <c r="B7" s="637"/>
      <c r="C7" s="524"/>
      <c r="D7" s="489" t="n">
        <v>3289604.995</v>
      </c>
      <c r="E7" s="384"/>
      <c r="F7" s="384" t="n">
        <v>3369629.8</v>
      </c>
      <c r="G7" s="384" t="n">
        <v>6739109.4</v>
      </c>
      <c r="H7" s="384" t="n">
        <f aca="false">D7/12*2</f>
        <v>548267.499166667</v>
      </c>
      <c r="I7" s="385" t="n">
        <f aca="false">G7-H7</f>
        <v>6190841.90083333</v>
      </c>
      <c r="J7" s="202" t="n">
        <f aca="false">IF(I7=0,"",I7/H7)</f>
        <v>11.2916448818196</v>
      </c>
      <c r="K7" s="386" t="n">
        <f aca="false">D7</f>
        <v>3289604.995</v>
      </c>
    </row>
    <row r="8" customFormat="false" ht="12.75" hidden="false" customHeight="true" outlineLevel="0" collapsed="false">
      <c r="A8" s="458" t="s">
        <v>1277</v>
      </c>
      <c r="B8" s="637"/>
      <c r="C8" s="524"/>
      <c r="D8" s="489" t="n">
        <v>3123415.065</v>
      </c>
      <c r="E8" s="384"/>
      <c r="F8" s="384" t="n">
        <v>204799.76</v>
      </c>
      <c r="G8" s="384" t="n">
        <v>409599.52</v>
      </c>
      <c r="H8" s="384" t="n">
        <f aca="false">D8/12*2</f>
        <v>520569.1775</v>
      </c>
      <c r="I8" s="385" t="n">
        <f aca="false">G8-H8</f>
        <v>-110969.6575</v>
      </c>
      <c r="J8" s="202" t="n">
        <f aca="false">IF(I8=0,"",I8/H8)</f>
        <v>-0.213169857717901</v>
      </c>
      <c r="K8" s="386" t="n">
        <f aca="false">D8</f>
        <v>3123415.065</v>
      </c>
    </row>
    <row r="9" customFormat="false" ht="12.75" hidden="false" customHeight="true" outlineLevel="0" collapsed="false">
      <c r="A9" s="458" t="s">
        <v>1278</v>
      </c>
      <c r="B9" s="637"/>
      <c r="C9" s="524"/>
      <c r="D9" s="489" t="n">
        <v>7583605.86</v>
      </c>
      <c r="E9" s="384"/>
      <c r="F9" s="384" t="n">
        <v>140065.86</v>
      </c>
      <c r="G9" s="384" t="n">
        <v>280281.92</v>
      </c>
      <c r="H9" s="384" t="n">
        <f aca="false">D9/12*2</f>
        <v>1263934.31</v>
      </c>
      <c r="I9" s="385" t="n">
        <f aca="false">G9-H9</f>
        <v>-983652.39</v>
      </c>
      <c r="J9" s="202" t="n">
        <f aca="false">IF(I9=0,"",I9/H9)</f>
        <v>-0.778246450165595</v>
      </c>
      <c r="K9" s="386" t="n">
        <f aca="false">D9</f>
        <v>7583605.86</v>
      </c>
    </row>
    <row r="10" customFormat="false" ht="12.75" hidden="false" customHeight="true" outlineLevel="0" collapsed="false">
      <c r="A10" s="458" t="s">
        <v>1279</v>
      </c>
      <c r="B10" s="637"/>
      <c r="C10" s="524"/>
      <c r="D10" s="489" t="n">
        <v>37225279.375</v>
      </c>
      <c r="E10" s="384"/>
      <c r="F10" s="384" t="n">
        <v>204388.04</v>
      </c>
      <c r="G10" s="384" t="n">
        <v>408776.08</v>
      </c>
      <c r="H10" s="384" t="n">
        <f aca="false">D10/12*2</f>
        <v>6204213.22916667</v>
      </c>
      <c r="I10" s="385" t="n">
        <f aca="false">G10-H10</f>
        <v>-5795437.14916667</v>
      </c>
      <c r="J10" s="202" t="n">
        <f aca="false">IF(I10=0,"",I10/H10)</f>
        <v>-0.934113147807638</v>
      </c>
      <c r="K10" s="386" t="n">
        <f aca="false">D10</f>
        <v>37225279.375</v>
      </c>
    </row>
    <row r="11" customFormat="false" ht="12.75" hidden="false" customHeight="true" outlineLevel="0" collapsed="false">
      <c r="A11" s="458" t="s">
        <v>1280</v>
      </c>
      <c r="B11" s="637"/>
      <c r="C11" s="524"/>
      <c r="D11" s="489" t="n">
        <v>847257.84</v>
      </c>
      <c r="E11" s="384"/>
      <c r="F11" s="384" t="n">
        <v>234550</v>
      </c>
      <c r="G11" s="384" t="n">
        <v>472050</v>
      </c>
      <c r="H11" s="384" t="n">
        <f aca="false">D11/12*2</f>
        <v>141209.64</v>
      </c>
      <c r="I11" s="385" t="n">
        <f aca="false">G11-H11</f>
        <v>330840.36</v>
      </c>
      <c r="J11" s="202" t="n">
        <f aca="false">IF(I11=0,"",I11/H11)</f>
        <v>2.34290208515509</v>
      </c>
      <c r="K11" s="386" t="n">
        <f aca="false">D11</f>
        <v>847257.84</v>
      </c>
    </row>
    <row r="12" customFormat="false" ht="12.75" hidden="false" customHeight="true" outlineLevel="0" collapsed="false">
      <c r="A12" s="458" t="s">
        <v>1281</v>
      </c>
      <c r="B12" s="637"/>
      <c r="C12" s="524"/>
      <c r="D12" s="489" t="n">
        <v>7362054.805</v>
      </c>
      <c r="E12" s="384"/>
      <c r="F12" s="384" t="n">
        <v>6887.17</v>
      </c>
      <c r="G12" s="384" t="n">
        <v>13774.34</v>
      </c>
      <c r="H12" s="384" t="n">
        <f aca="false">D12/12*2</f>
        <v>1227009.13416667</v>
      </c>
      <c r="I12" s="385" t="n">
        <f aca="false">G12-H12</f>
        <v>-1213234.79416667</v>
      </c>
      <c r="J12" s="202" t="n">
        <f aca="false">IF(I12=0,"",I12/H12)</f>
        <v>-0.988774052599572</v>
      </c>
      <c r="K12" s="386" t="n">
        <f aca="false">D12</f>
        <v>7362054.805</v>
      </c>
    </row>
    <row r="13" customFormat="false" ht="12.75" hidden="false" customHeight="true" outlineLevel="0" collapsed="false">
      <c r="A13" s="458" t="s">
        <v>1282</v>
      </c>
      <c r="B13" s="637"/>
      <c r="C13" s="524"/>
      <c r="D13" s="489"/>
      <c r="E13" s="384"/>
      <c r="F13" s="384" t="n">
        <v>-1614.38</v>
      </c>
      <c r="G13" s="384" t="n">
        <v>-3228.76</v>
      </c>
      <c r="H13" s="384" t="n">
        <f aca="false">D13/12*2</f>
        <v>0</v>
      </c>
      <c r="I13" s="385" t="n">
        <f aca="false">G13-H13</f>
        <v>-3228.76</v>
      </c>
      <c r="J13" s="202" t="e">
        <f aca="false">IF(I13=0,"",I13/H13)</f>
        <v>#DIV/0!</v>
      </c>
      <c r="K13" s="386" t="n">
        <f aca="false">D13</f>
        <v>0</v>
      </c>
    </row>
    <row r="14" customFormat="false" ht="12.75" hidden="false" customHeight="true" outlineLevel="0" collapsed="false">
      <c r="A14" s="389" t="s">
        <v>1283</v>
      </c>
      <c r="B14" s="637"/>
      <c r="C14" s="793" t="n">
        <f aca="false">SUM(C7:C13)</f>
        <v>0</v>
      </c>
      <c r="D14" s="493" t="n">
        <f aca="false">SUM(D7:D13)</f>
        <v>59431217.94</v>
      </c>
      <c r="E14" s="387" t="n">
        <f aca="false">SUM(E7:E13)</f>
        <v>0</v>
      </c>
      <c r="F14" s="387" t="n">
        <f aca="false">SUM(F7:F13)</f>
        <v>4158706.25</v>
      </c>
      <c r="G14" s="387" t="n">
        <f aca="false">SUM(G7:G13)</f>
        <v>8320362.5</v>
      </c>
      <c r="H14" s="387" t="n">
        <f aca="false">SUM(H7:H13)</f>
        <v>9905202.99</v>
      </c>
      <c r="I14" s="387" t="n">
        <f aca="false">G14-H14</f>
        <v>-1584840.49</v>
      </c>
      <c r="J14" s="582" t="n">
        <f aca="false">IF(I14=0,"",I14/H14)</f>
        <v>-0.160000808827442</v>
      </c>
      <c r="K14" s="388" t="n">
        <f aca="false">SUM(K7:K13)</f>
        <v>59431217.94</v>
      </c>
    </row>
    <row r="15" customFormat="false" ht="12.75" hidden="false" customHeight="true" outlineLevel="0" collapsed="false">
      <c r="A15" s="451" t="s">
        <v>1284</v>
      </c>
      <c r="B15" s="637"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5</v>
      </c>
      <c r="B17" s="637" t="n">
        <v>3</v>
      </c>
      <c r="C17" s="473"/>
      <c r="D17" s="652"/>
      <c r="E17" s="639"/>
      <c r="F17" s="639"/>
      <c r="G17" s="639"/>
      <c r="H17" s="639"/>
      <c r="I17" s="639"/>
      <c r="J17" s="202"/>
      <c r="K17" s="640"/>
    </row>
    <row r="18" customFormat="false" ht="12.75" hidden="false" customHeight="true" outlineLevel="0" collapsed="false">
      <c r="A18" s="458" t="s">
        <v>1276</v>
      </c>
      <c r="B18" s="637"/>
      <c r="C18" s="524"/>
      <c r="D18" s="489" t="n">
        <v>9757268.78</v>
      </c>
      <c r="E18" s="384"/>
      <c r="F18" s="384" t="n">
        <v>657003.37</v>
      </c>
      <c r="G18" s="384" t="n">
        <v>1314006.74</v>
      </c>
      <c r="H18" s="384" t="n">
        <f aca="false">D18/12*2</f>
        <v>1626211.46333333</v>
      </c>
      <c r="I18" s="385" t="n">
        <f aca="false">G18-H18</f>
        <v>-312204.723333333</v>
      </c>
      <c r="J18" s="202" t="n">
        <f aca="false">IF(I18=0,"",I18/H18)</f>
        <v>-0.191982857317578</v>
      </c>
      <c r="K18" s="386" t="n">
        <f aca="false">D18</f>
        <v>9757268.78</v>
      </c>
    </row>
    <row r="19" customFormat="false" ht="12.75" hidden="false" customHeight="true" outlineLevel="0" collapsed="false">
      <c r="A19" s="458" t="s">
        <v>1277</v>
      </c>
      <c r="B19" s="637"/>
      <c r="C19" s="524"/>
      <c r="D19" s="489" t="n">
        <v>897551.8</v>
      </c>
      <c r="E19" s="384"/>
      <c r="F19" s="384" t="n">
        <v>49669.63</v>
      </c>
      <c r="G19" s="384" t="n">
        <v>99339.26</v>
      </c>
      <c r="H19" s="384" t="n">
        <f aca="false">D19/12*2</f>
        <v>149591.966666667</v>
      </c>
      <c r="I19" s="385" t="n">
        <f aca="false">G19-H19</f>
        <v>-50252.7066666666</v>
      </c>
      <c r="J19" s="202" t="n">
        <f aca="false">IF(I19=0,"",I19/H19)</f>
        <v>-0.335931853738135</v>
      </c>
      <c r="K19" s="386" t="n">
        <f aca="false">D19</f>
        <v>897551.8</v>
      </c>
    </row>
    <row r="20" customFormat="false" ht="12.75" hidden="false" customHeight="true" outlineLevel="0" collapsed="false">
      <c r="A20" s="458" t="s">
        <v>1278</v>
      </c>
      <c r="B20" s="637"/>
      <c r="C20" s="524"/>
      <c r="D20" s="489" t="n">
        <v>99871.575</v>
      </c>
      <c r="E20" s="384"/>
      <c r="F20" s="384" t="n">
        <v>7481.4</v>
      </c>
      <c r="G20" s="384" t="n">
        <v>17485.2</v>
      </c>
      <c r="H20" s="384" t="n">
        <f aca="false">D20/12*2</f>
        <v>16645.2625</v>
      </c>
      <c r="I20" s="385" t="n">
        <f aca="false">G20-H20</f>
        <v>839.9375</v>
      </c>
      <c r="J20" s="202" t="n">
        <f aca="false">IF(I20=0,"",I20/H20)</f>
        <v>0.0504610546093821</v>
      </c>
      <c r="K20" s="386" t="n">
        <f aca="false">D20</f>
        <v>99871.575</v>
      </c>
    </row>
    <row r="21" customFormat="false" ht="12.75" hidden="false" customHeight="true" outlineLevel="0" collapsed="false">
      <c r="A21" s="458" t="s">
        <v>1286</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458" t="s">
        <v>1287</v>
      </c>
      <c r="B22" s="637"/>
      <c r="C22" s="524"/>
      <c r="D22" s="489"/>
      <c r="E22" s="384"/>
      <c r="F22" s="384" t="n">
        <v>135963.85</v>
      </c>
      <c r="G22" s="384" t="n">
        <v>135963.85</v>
      </c>
      <c r="H22" s="384" t="n">
        <f aca="false">D22/12*2</f>
        <v>0</v>
      </c>
      <c r="I22" s="385" t="n">
        <f aca="false">G22-H22</f>
        <v>135963.85</v>
      </c>
      <c r="J22" s="202" t="e">
        <f aca="false">IF(I22=0,"",I22/H22)</f>
        <v>#DIV/0!</v>
      </c>
      <c r="K22" s="386" t="n">
        <f aca="false">D22</f>
        <v>0</v>
      </c>
    </row>
    <row r="23" customFormat="false" ht="12.75" hidden="false" customHeight="true" outlineLevel="0" collapsed="false">
      <c r="A23" s="458" t="s">
        <v>1279</v>
      </c>
      <c r="B23" s="637"/>
      <c r="C23" s="524"/>
      <c r="D23" s="489" t="n">
        <v>839309.47</v>
      </c>
      <c r="E23" s="384"/>
      <c r="F23" s="384" t="n">
        <v>66296.3</v>
      </c>
      <c r="G23" s="384" t="n">
        <v>132592.6</v>
      </c>
      <c r="H23" s="384" t="n">
        <f aca="false">D23/12*2</f>
        <v>139884.911666667</v>
      </c>
      <c r="I23" s="385" t="n">
        <f aca="false">G23-H23</f>
        <v>-7292.31166666665</v>
      </c>
      <c r="J23" s="202" t="n">
        <f aca="false">IF(I23=0,"",I23/H23)</f>
        <v>-0.0521307950927801</v>
      </c>
      <c r="K23" s="386" t="n">
        <f aca="false">D23</f>
        <v>839309.47</v>
      </c>
    </row>
    <row r="24" customFormat="false" ht="12.75" hidden="false" customHeight="true" outlineLevel="0" collapsed="false">
      <c r="A24" s="458" t="s">
        <v>1280</v>
      </c>
      <c r="B24" s="637"/>
      <c r="C24" s="524"/>
      <c r="D24" s="489" t="n">
        <v>87987</v>
      </c>
      <c r="E24" s="384"/>
      <c r="F24" s="384" t="n">
        <v>6950</v>
      </c>
      <c r="G24" s="384" t="n">
        <v>14100</v>
      </c>
      <c r="H24" s="384" t="n">
        <f aca="false">D24/12*2</f>
        <v>14664.5</v>
      </c>
      <c r="I24" s="385" t="n">
        <f aca="false">G24-H24</f>
        <v>-564.5</v>
      </c>
      <c r="J24" s="202" t="n">
        <f aca="false">IF(I24=0,"",I24/H24)</f>
        <v>-0.0384943230249923</v>
      </c>
      <c r="K24" s="386" t="n">
        <f aca="false">D24</f>
        <v>87987</v>
      </c>
    </row>
    <row r="25" customFormat="false" ht="12.75" hidden="false" customHeight="true" outlineLevel="0" collapsed="false">
      <c r="A25" s="458" t="s">
        <v>1281</v>
      </c>
      <c r="B25" s="637"/>
      <c r="C25" s="524"/>
      <c r="D25" s="489" t="n">
        <v>24421.14</v>
      </c>
      <c r="E25" s="384"/>
      <c r="F25" s="384" t="n">
        <v>16011.77</v>
      </c>
      <c r="G25" s="384" t="n">
        <v>32023.54</v>
      </c>
      <c r="H25" s="384" t="n">
        <f aca="false">D25/12*2</f>
        <v>4070.19</v>
      </c>
      <c r="I25" s="385" t="n">
        <f aca="false">G25-H25</f>
        <v>27953.35</v>
      </c>
      <c r="J25" s="202" t="n">
        <f aca="false">IF(I25=0,"",I25/H25)</f>
        <v>6.86782435218012</v>
      </c>
      <c r="K25" s="386" t="n">
        <f aca="false">D25</f>
        <v>24421.14</v>
      </c>
    </row>
    <row r="26" customFormat="false" ht="12.75" hidden="false" customHeight="true" outlineLevel="0" collapsed="false">
      <c r="A26" s="458" t="s">
        <v>1282</v>
      </c>
      <c r="B26" s="637"/>
      <c r="C26" s="524"/>
      <c r="D26" s="489"/>
      <c r="E26" s="384"/>
      <c r="F26" s="384"/>
      <c r="G26" s="384"/>
      <c r="H26" s="384" t="n">
        <f aca="false">D26/12*2</f>
        <v>0</v>
      </c>
      <c r="I26" s="385" t="n">
        <f aca="false">G26-H26</f>
        <v>0</v>
      </c>
      <c r="J26" s="202" t="str">
        <f aca="false">IF(I26=0,"",I26/H26)</f>
        <v/>
      </c>
      <c r="K26" s="386" t="n">
        <f aca="false">D26</f>
        <v>0</v>
      </c>
    </row>
    <row r="27" customFormat="false" ht="12.75" hidden="false" customHeight="true" outlineLevel="0" collapsed="false">
      <c r="A27" s="458" t="s">
        <v>1288</v>
      </c>
      <c r="B27" s="637"/>
      <c r="C27" s="524"/>
      <c r="D27" s="489"/>
      <c r="E27" s="384"/>
      <c r="F27" s="384"/>
      <c r="G27" s="384"/>
      <c r="H27" s="384" t="n">
        <f aca="false">D27/12*2</f>
        <v>0</v>
      </c>
      <c r="I27" s="385" t="n">
        <f aca="false">G27-H27</f>
        <v>0</v>
      </c>
      <c r="J27" s="202" t="str">
        <f aca="false">IF(I27=0,"",I27/H27)</f>
        <v/>
      </c>
      <c r="K27" s="386" t="n">
        <f aca="false">D27</f>
        <v>0</v>
      </c>
    </row>
    <row r="28" customFormat="false" ht="12.75" hidden="false" customHeight="true" outlineLevel="0" collapsed="false">
      <c r="A28" s="458" t="s">
        <v>1289</v>
      </c>
      <c r="B28" s="637"/>
      <c r="C28" s="524"/>
      <c r="D28" s="489"/>
      <c r="E28" s="384"/>
      <c r="F28" s="384"/>
      <c r="G28" s="384"/>
      <c r="H28" s="384" t="n">
        <f aca="false">D28/12*2</f>
        <v>0</v>
      </c>
      <c r="I28" s="385" t="n">
        <f aca="false">G28-H28</f>
        <v>0</v>
      </c>
      <c r="J28" s="202" t="str">
        <f aca="false">IF(I28=0,"",I28/H28)</f>
        <v/>
      </c>
      <c r="K28" s="386" t="n">
        <f aca="false">D28</f>
        <v>0</v>
      </c>
    </row>
    <row r="29" customFormat="false" ht="12.75" hidden="false" customHeight="true" outlineLevel="0" collapsed="false">
      <c r="A29" s="458" t="s">
        <v>1290</v>
      </c>
      <c r="B29" s="637" t="n">
        <v>2</v>
      </c>
      <c r="C29" s="524"/>
      <c r="D29" s="489"/>
      <c r="E29" s="384"/>
      <c r="F29" s="384"/>
      <c r="G29" s="384"/>
      <c r="H29" s="384" t="n">
        <f aca="false">D29/12*2</f>
        <v>0</v>
      </c>
      <c r="I29" s="385" t="n">
        <f aca="false">G29-H29</f>
        <v>0</v>
      </c>
      <c r="J29" s="202" t="str">
        <f aca="false">IF(I29=0,"",I29/H29)</f>
        <v/>
      </c>
      <c r="K29" s="386" t="n">
        <f aca="false">D29</f>
        <v>0</v>
      </c>
    </row>
    <row r="30" customFormat="false" ht="12.75" hidden="false" customHeight="true" outlineLevel="0" collapsed="false">
      <c r="A30" s="389" t="s">
        <v>1291</v>
      </c>
      <c r="B30" s="637"/>
      <c r="C30" s="793" t="n">
        <f aca="false">SUM(C18:C29)</f>
        <v>0</v>
      </c>
      <c r="D30" s="493" t="n">
        <f aca="false">SUM(D18:D29)</f>
        <v>11706409.765</v>
      </c>
      <c r="E30" s="387" t="n">
        <f aca="false">SUM(E18:E29)</f>
        <v>0</v>
      </c>
      <c r="F30" s="387" t="n">
        <f aca="false">SUM(F18:F29)</f>
        <v>939376.32</v>
      </c>
      <c r="G30" s="387" t="n">
        <f aca="false">SUM(G18:G29)</f>
        <v>1745511.19</v>
      </c>
      <c r="H30" s="387" t="n">
        <f aca="false">SUM(H18:H29)</f>
        <v>1951068.29416667</v>
      </c>
      <c r="I30" s="387" t="n">
        <f aca="false">G30-H30</f>
        <v>-205557.104166667</v>
      </c>
      <c r="J30" s="582" t="n">
        <f aca="false">IF(I30=0,"",I30/H30)</f>
        <v>-0.105356180909322</v>
      </c>
      <c r="K30" s="388" t="n">
        <f aca="false">SUM(K18:K29)</f>
        <v>11706409.765</v>
      </c>
    </row>
    <row r="31" customFormat="false" ht="12.75" hidden="false" customHeight="true" outlineLevel="0" collapsed="false">
      <c r="A31" s="451" t="s">
        <v>1284</v>
      </c>
      <c r="B31" s="637"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2</v>
      </c>
      <c r="B33" s="637"/>
      <c r="C33" s="473"/>
      <c r="D33" s="652"/>
      <c r="E33" s="639"/>
      <c r="F33" s="639"/>
      <c r="G33" s="639"/>
      <c r="H33" s="639"/>
      <c r="I33" s="639"/>
      <c r="J33" s="202"/>
      <c r="K33" s="640"/>
    </row>
    <row r="34" customFormat="false" ht="12.75" hidden="false" customHeight="true" outlineLevel="0" collapsed="false">
      <c r="A34" s="458" t="s">
        <v>1276</v>
      </c>
      <c r="B34" s="637"/>
      <c r="C34" s="524"/>
      <c r="D34" s="489" t="n">
        <v>1030265619.335</v>
      </c>
      <c r="E34" s="384"/>
      <c r="F34" s="384" t="n">
        <v>84834068.32</v>
      </c>
      <c r="G34" s="384" t="n">
        <v>161465845.18</v>
      </c>
      <c r="H34" s="384" t="n">
        <f aca="false">D34/12*2</f>
        <v>171710936.555833</v>
      </c>
      <c r="I34" s="385" t="n">
        <f aca="false">G34-H34</f>
        <v>-10245091.3758333</v>
      </c>
      <c r="J34" s="202" t="n">
        <f aca="false">IF(I34=0,"",I34/H34)</f>
        <v>-0.0596647574192343</v>
      </c>
      <c r="K34" s="386" t="n">
        <f aca="false">D34</f>
        <v>1030265619.335</v>
      </c>
    </row>
    <row r="35" customFormat="false" ht="12.75" hidden="false" customHeight="true" outlineLevel="0" collapsed="false">
      <c r="A35" s="458" t="s">
        <v>1277</v>
      </c>
      <c r="B35" s="637"/>
      <c r="C35" s="524"/>
      <c r="D35" s="489" t="n">
        <v>193654657.435</v>
      </c>
      <c r="E35" s="384"/>
      <c r="F35" s="384" t="n">
        <v>15116404.6</v>
      </c>
      <c r="G35" s="384" t="n">
        <v>30259865.19</v>
      </c>
      <c r="H35" s="384" t="n">
        <f aca="false">D35/12*2</f>
        <v>32275776.2391667</v>
      </c>
      <c r="I35" s="385" t="n">
        <f aca="false">G35-H35</f>
        <v>-2015911.04916665</v>
      </c>
      <c r="J35" s="202" t="n">
        <f aca="false">IF(I35=0,"",I35/H35)</f>
        <v>-0.0624589486006022</v>
      </c>
      <c r="K35" s="386" t="n">
        <f aca="false">D35</f>
        <v>193654657.435</v>
      </c>
    </row>
    <row r="36" customFormat="false" ht="12.75" hidden="false" customHeight="true" outlineLevel="0" collapsed="false">
      <c r="A36" s="458" t="s">
        <v>1278</v>
      </c>
      <c r="B36" s="637"/>
      <c r="C36" s="524"/>
      <c r="D36" s="489" t="n">
        <v>97380050.075</v>
      </c>
      <c r="E36" s="384"/>
      <c r="F36" s="384" t="n">
        <v>5736457.7</v>
      </c>
      <c r="G36" s="384" t="n">
        <v>11388293.5</v>
      </c>
      <c r="H36" s="384" t="n">
        <f aca="false">D36/12*2</f>
        <v>16230008.3458333</v>
      </c>
      <c r="I36" s="385" t="n">
        <f aca="false">G36-H36</f>
        <v>-4841714.84583332</v>
      </c>
      <c r="J36" s="202" t="n">
        <f aca="false">IF(I36=0,"",I36/H36)</f>
        <v>-0.298318691073028</v>
      </c>
      <c r="K36" s="386" t="n">
        <f aca="false">D36</f>
        <v>97380050.075</v>
      </c>
    </row>
    <row r="37" customFormat="false" ht="12.75" hidden="false" customHeight="true" outlineLevel="0" collapsed="false">
      <c r="A37" s="458" t="s">
        <v>1286</v>
      </c>
      <c r="B37" s="637"/>
      <c r="C37" s="524"/>
      <c r="D37" s="489" t="n">
        <v>104444507.315</v>
      </c>
      <c r="E37" s="384"/>
      <c r="F37" s="384" t="n">
        <v>10473698.56</v>
      </c>
      <c r="G37" s="384" t="n">
        <v>21969596.4</v>
      </c>
      <c r="H37" s="384" t="n">
        <f aca="false">D37/12*2</f>
        <v>17407417.8858333</v>
      </c>
      <c r="I37" s="385" t="n">
        <f aca="false">G37-H37</f>
        <v>4562178.51416666</v>
      </c>
      <c r="J37" s="202" t="n">
        <f aca="false">IF(I37=0,"",I37/H37)</f>
        <v>0.2620824377336</v>
      </c>
      <c r="K37" s="386" t="n">
        <f aca="false">D37</f>
        <v>104444507.315</v>
      </c>
    </row>
    <row r="38" customFormat="false" ht="12.75" hidden="false" customHeight="true" outlineLevel="0" collapsed="false">
      <c r="A38" s="458" t="s">
        <v>1287</v>
      </c>
      <c r="B38" s="637"/>
      <c r="C38" s="524"/>
      <c r="D38" s="489" t="n">
        <v>81378533.805</v>
      </c>
      <c r="E38" s="384"/>
      <c r="F38" s="384" t="n">
        <v>392831.06</v>
      </c>
      <c r="G38" s="384" t="n">
        <v>693662.44</v>
      </c>
      <c r="H38" s="384" t="n">
        <f aca="false">D38/12*2</f>
        <v>13563088.9675</v>
      </c>
      <c r="I38" s="385" t="n">
        <f aca="false">G38-H38</f>
        <v>-12869426.5275</v>
      </c>
      <c r="J38" s="202" t="n">
        <f aca="false">IF(I38=0,"",I38/H38)</f>
        <v>-0.94885660326625</v>
      </c>
      <c r="K38" s="386" t="n">
        <f aca="false">D38</f>
        <v>81378533.805</v>
      </c>
    </row>
    <row r="39" customFormat="false" ht="12.75" hidden="false" customHeight="true" outlineLevel="0" collapsed="false">
      <c r="A39" s="458" t="s">
        <v>1279</v>
      </c>
      <c r="B39" s="637"/>
      <c r="C39" s="524"/>
      <c r="D39" s="489" t="n">
        <v>35360910.805</v>
      </c>
      <c r="E39" s="384"/>
      <c r="F39" s="384" t="n">
        <v>2472089.1</v>
      </c>
      <c r="G39" s="384" t="n">
        <v>4990184.97</v>
      </c>
      <c r="H39" s="384" t="n">
        <f aca="false">D39/12*2</f>
        <v>5893485.13416667</v>
      </c>
      <c r="I39" s="385" t="n">
        <f aca="false">G39-H39</f>
        <v>-903300.164166668</v>
      </c>
      <c r="J39" s="202" t="n">
        <f aca="false">IF(I39=0,"",I39/H39)</f>
        <v>-0.153270966771412</v>
      </c>
      <c r="K39" s="386" t="n">
        <f aca="false">D39</f>
        <v>35360910.805</v>
      </c>
    </row>
    <row r="40" customFormat="false" ht="12.75" hidden="false" customHeight="true" outlineLevel="0" collapsed="false">
      <c r="A40" s="458" t="s">
        <v>1280</v>
      </c>
      <c r="B40" s="637"/>
      <c r="C40" s="524"/>
      <c r="D40" s="489" t="n">
        <v>4916886.58</v>
      </c>
      <c r="E40" s="384"/>
      <c r="F40" s="384" t="n">
        <v>397170.93</v>
      </c>
      <c r="G40" s="384" t="n">
        <v>790190.86</v>
      </c>
      <c r="H40" s="384" t="n">
        <f aca="false">D40/12*2</f>
        <v>819481.096666667</v>
      </c>
      <c r="I40" s="385" t="n">
        <f aca="false">G40-H40</f>
        <v>-29290.2366666667</v>
      </c>
      <c r="J40" s="202" t="n">
        <f aca="false">IF(I40=0,"",I40/H40)</f>
        <v>-0.0357424189353581</v>
      </c>
      <c r="K40" s="386" t="n">
        <f aca="false">D40</f>
        <v>4916886.58</v>
      </c>
    </row>
    <row r="41" customFormat="false" ht="12.75" hidden="false" customHeight="true" outlineLevel="0" collapsed="false">
      <c r="A41" s="458" t="s">
        <v>1281</v>
      </c>
      <c r="B41" s="637"/>
      <c r="C41" s="524"/>
      <c r="D41" s="489" t="n">
        <v>4627853.505</v>
      </c>
      <c r="E41" s="384"/>
      <c r="F41" s="384" t="n">
        <v>369293.41</v>
      </c>
      <c r="G41" s="384" t="n">
        <v>773681.83</v>
      </c>
      <c r="H41" s="384" t="n">
        <f aca="false">D41/12*2</f>
        <v>771308.9175</v>
      </c>
      <c r="I41" s="385" t="n">
        <f aca="false">G41-H41</f>
        <v>2372.91250000021</v>
      </c>
      <c r="J41" s="202" t="n">
        <f aca="false">IF(I41=0,"",I41/H41)</f>
        <v>0.00307647486780186</v>
      </c>
      <c r="K41" s="386" t="n">
        <f aca="false">D41</f>
        <v>4627853.505</v>
      </c>
    </row>
    <row r="42" customFormat="false" ht="12.75" hidden="false" customHeight="true" outlineLevel="0" collapsed="false">
      <c r="A42" s="458" t="s">
        <v>1282</v>
      </c>
      <c r="B42" s="637"/>
      <c r="C42" s="524"/>
      <c r="D42" s="489" t="n">
        <v>37582196.425</v>
      </c>
      <c r="E42" s="384"/>
      <c r="F42" s="384" t="n">
        <v>3027103.58</v>
      </c>
      <c r="G42" s="384" t="n">
        <v>6358891.04</v>
      </c>
      <c r="H42" s="384" t="n">
        <f aca="false">D42/12*2</f>
        <v>6263699.40416667</v>
      </c>
      <c r="I42" s="385" t="n">
        <f aca="false">G42-H42</f>
        <v>95191.6358333333</v>
      </c>
      <c r="J42" s="202" t="n">
        <f aca="false">IF(I42=0,"",I42/H42)</f>
        <v>0.0151973505896549</v>
      </c>
      <c r="K42" s="386" t="n">
        <f aca="false">D42</f>
        <v>37582196.425</v>
      </c>
    </row>
    <row r="43" customFormat="false" ht="12.75" hidden="false" customHeight="true" outlineLevel="0" collapsed="false">
      <c r="A43" s="458" t="s">
        <v>1288</v>
      </c>
      <c r="B43" s="637"/>
      <c r="C43" s="524"/>
      <c r="D43" s="489"/>
      <c r="E43" s="384"/>
      <c r="F43" s="384"/>
      <c r="G43" s="384"/>
      <c r="H43" s="384" t="n">
        <f aca="false">D43/12*2</f>
        <v>0</v>
      </c>
      <c r="I43" s="385" t="n">
        <f aca="false">G43-H43</f>
        <v>0</v>
      </c>
      <c r="J43" s="202" t="str">
        <f aca="false">IF(I43=0,"",I43/H43)</f>
        <v/>
      </c>
      <c r="K43" s="386" t="n">
        <f aca="false">D43</f>
        <v>0</v>
      </c>
    </row>
    <row r="44" customFormat="false" ht="12.75" hidden="false" customHeight="true" outlineLevel="0" collapsed="false">
      <c r="A44" s="458" t="s">
        <v>1289</v>
      </c>
      <c r="B44" s="637"/>
      <c r="C44" s="524"/>
      <c r="D44" s="489" t="n">
        <v>18381554.07</v>
      </c>
      <c r="E44" s="384"/>
      <c r="F44" s="384" t="n">
        <v>1672469.52</v>
      </c>
      <c r="G44" s="384" t="n">
        <v>3771431.42</v>
      </c>
      <c r="H44" s="384" t="n">
        <f aca="false">D44/12*2</f>
        <v>3063592.345</v>
      </c>
      <c r="I44" s="385" t="n">
        <f aca="false">G44-H44</f>
        <v>707839.075000001</v>
      </c>
      <c r="J44" s="202" t="n">
        <f aca="false">IF(I44=0,"",I44/H44)</f>
        <v>0.231048715131843</v>
      </c>
      <c r="K44" s="386" t="n">
        <f aca="false">D44</f>
        <v>18381554.07</v>
      </c>
    </row>
    <row r="45" customFormat="false" ht="12.75" hidden="false" customHeight="true" outlineLevel="0" collapsed="false">
      <c r="A45" s="458" t="s">
        <v>1290</v>
      </c>
      <c r="B45" s="637" t="n">
        <v>2</v>
      </c>
      <c r="C45" s="524"/>
      <c r="D45" s="489"/>
      <c r="E45" s="384"/>
      <c r="F45" s="384"/>
      <c r="G45" s="384"/>
      <c r="H45" s="384" t="n">
        <f aca="false">D45/12*2</f>
        <v>0</v>
      </c>
      <c r="I45" s="385" t="n">
        <f aca="false">G45-H45</f>
        <v>0</v>
      </c>
      <c r="J45" s="202" t="str">
        <f aca="false">IF(I45=0,"",I45/H45)</f>
        <v/>
      </c>
      <c r="K45" s="386" t="n">
        <f aca="false">D45</f>
        <v>0</v>
      </c>
    </row>
    <row r="46" customFormat="false" ht="12.75" hidden="false" customHeight="true" outlineLevel="0" collapsed="false">
      <c r="A46" s="389" t="s">
        <v>1293</v>
      </c>
      <c r="B46" s="637"/>
      <c r="C46" s="793" t="n">
        <f aca="false">SUM(C34:C45)</f>
        <v>0</v>
      </c>
      <c r="D46" s="493" t="n">
        <f aca="false">SUM(D34:D45)</f>
        <v>1607992769.35</v>
      </c>
      <c r="E46" s="387" t="n">
        <f aca="false">SUM(E34:E45)</f>
        <v>0</v>
      </c>
      <c r="F46" s="387" t="n">
        <f aca="false">SUM(F34:F45)</f>
        <v>124491586.78</v>
      </c>
      <c r="G46" s="387" t="n">
        <f aca="false">SUM(G34:G45)</f>
        <v>242461642.83</v>
      </c>
      <c r="H46" s="387" t="n">
        <f aca="false">SUM(H34:H45)</f>
        <v>267998794.891667</v>
      </c>
      <c r="I46" s="387" t="n">
        <f aca="false">G46-H46</f>
        <v>-25537152.0616666</v>
      </c>
      <c r="J46" s="582" t="n">
        <f aca="false">IF(I46=0,"",I46/H46)</f>
        <v>-0.0952883093074711</v>
      </c>
      <c r="K46" s="388" t="n">
        <f aca="false">SUM(K34:K45)</f>
        <v>1607992769.35</v>
      </c>
    </row>
    <row r="47" customFormat="false" ht="12.75" hidden="false" customHeight="true" outlineLevel="0" collapsed="false">
      <c r="A47" s="451" t="s">
        <v>1284</v>
      </c>
      <c r="B47" s="637"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4</v>
      </c>
      <c r="B49" s="643"/>
      <c r="C49" s="537" t="n">
        <f aca="false">C14+C30+C46</f>
        <v>0</v>
      </c>
      <c r="D49" s="538" t="n">
        <f aca="false">D14+D30+D46</f>
        <v>1679130397.055</v>
      </c>
      <c r="E49" s="376" t="n">
        <f aca="false">E14+E30+E46</f>
        <v>0</v>
      </c>
      <c r="F49" s="376" t="n">
        <f aca="false">F14+F30+F46</f>
        <v>129589669.35</v>
      </c>
      <c r="G49" s="376" t="n">
        <f aca="false">G14+G30+G46</f>
        <v>252527516.52</v>
      </c>
      <c r="H49" s="376" t="n">
        <f aca="false">H14+H30+H46</f>
        <v>279855066.175833</v>
      </c>
      <c r="I49" s="376" t="n">
        <f aca="false">G49-H49</f>
        <v>-27327549.6558333</v>
      </c>
      <c r="J49" s="327" t="n">
        <f aca="false">IF(I49=0,"",I49/H49)</f>
        <v>-0.0976489367487934</v>
      </c>
      <c r="K49" s="379" t="n">
        <f aca="false">K14+K30+K46</f>
        <v>1679130397.055</v>
      </c>
    </row>
    <row r="50" customFormat="false" ht="5.1" hidden="false" customHeight="true" outlineLevel="0" collapsed="false">
      <c r="A50" s="390"/>
      <c r="B50" s="637"/>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852" t="s">
        <v>1295</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296</v>
      </c>
      <c r="B53" s="637"/>
      <c r="C53" s="473"/>
      <c r="D53" s="652"/>
      <c r="E53" s="639"/>
      <c r="F53" s="639"/>
      <c r="G53" s="639"/>
      <c r="H53" s="639"/>
      <c r="I53" s="639"/>
      <c r="J53" s="202"/>
      <c r="K53" s="640"/>
    </row>
    <row r="54" customFormat="false" ht="12.75" hidden="false" customHeight="true" outlineLevel="0" collapsed="false">
      <c r="A54" s="458" t="s">
        <v>1276</v>
      </c>
      <c r="B54" s="637"/>
      <c r="C54" s="524"/>
      <c r="D54" s="489" t="n">
        <v>220000</v>
      </c>
      <c r="E54" s="384"/>
      <c r="F54" s="384"/>
      <c r="G54" s="384"/>
      <c r="H54" s="384" t="n">
        <f aca="false">D54/12*2</f>
        <v>36666.6666666667</v>
      </c>
      <c r="I54" s="385" t="n">
        <f aca="false">G54-H54</f>
        <v>-36666.6666666667</v>
      </c>
      <c r="J54" s="202" t="n">
        <f aca="false">IF(I54=0,"",I54/H54)</f>
        <v>-1</v>
      </c>
      <c r="K54" s="386" t="n">
        <f aca="false">D54</f>
        <v>220000</v>
      </c>
    </row>
    <row r="55" customFormat="false" ht="12.75" hidden="false" customHeight="true" outlineLevel="0" collapsed="false">
      <c r="A55" s="458" t="s">
        <v>1277</v>
      </c>
      <c r="B55" s="637"/>
      <c r="C55" s="524"/>
      <c r="D55" s="489"/>
      <c r="E55" s="384"/>
      <c r="F55" s="384"/>
      <c r="G55" s="384"/>
      <c r="H55" s="384" t="n">
        <f aca="false">D55/12*2</f>
        <v>0</v>
      </c>
      <c r="I55" s="385" t="n">
        <f aca="false">G55-H55</f>
        <v>0</v>
      </c>
      <c r="J55" s="202" t="str">
        <f aca="false">IF(I55=0,"",I55/H55)</f>
        <v/>
      </c>
      <c r="K55" s="386" t="n">
        <f aca="false">D55</f>
        <v>0</v>
      </c>
    </row>
    <row r="56" customFormat="false" ht="12.75" hidden="false" customHeight="true" outlineLevel="0" collapsed="false">
      <c r="A56" s="458" t="s">
        <v>1278</v>
      </c>
      <c r="B56" s="637"/>
      <c r="C56" s="524"/>
      <c r="D56" s="489"/>
      <c r="E56" s="384"/>
      <c r="F56" s="384"/>
      <c r="G56" s="384"/>
      <c r="H56" s="384" t="n">
        <f aca="false">D56/12*2</f>
        <v>0</v>
      </c>
      <c r="I56" s="385" t="n">
        <f aca="false">G56-H56</f>
        <v>0</v>
      </c>
      <c r="J56" s="202" t="str">
        <f aca="false">IF(I56=0,"",I56/H56)</f>
        <v/>
      </c>
      <c r="K56" s="386" t="n">
        <f aca="false">D56</f>
        <v>0</v>
      </c>
    </row>
    <row r="57" customFormat="false" ht="12.75" hidden="false" customHeight="true" outlineLevel="0" collapsed="false">
      <c r="A57" s="458" t="s">
        <v>1286</v>
      </c>
      <c r="B57" s="637"/>
      <c r="C57" s="524"/>
      <c r="D57" s="489"/>
      <c r="E57" s="384"/>
      <c r="F57" s="384"/>
      <c r="G57" s="384"/>
      <c r="H57" s="384" t="n">
        <f aca="false">D57/12*2</f>
        <v>0</v>
      </c>
      <c r="I57" s="385" t="n">
        <f aca="false">G57-H57</f>
        <v>0</v>
      </c>
      <c r="J57" s="202" t="str">
        <f aca="false">IF(I57=0,"",I57/H57)</f>
        <v/>
      </c>
      <c r="K57" s="386" t="n">
        <f aca="false">D57</f>
        <v>0</v>
      </c>
    </row>
    <row r="58" customFormat="false" ht="12.75" hidden="false" customHeight="true" outlineLevel="0" collapsed="false">
      <c r="A58" s="458" t="s">
        <v>1287</v>
      </c>
      <c r="B58" s="637"/>
      <c r="C58" s="524"/>
      <c r="D58" s="489"/>
      <c r="E58" s="384"/>
      <c r="F58" s="384"/>
      <c r="G58" s="384"/>
      <c r="H58" s="384" t="n">
        <f aca="false">D58/12*2</f>
        <v>0</v>
      </c>
      <c r="I58" s="385" t="n">
        <f aca="false">G58-H58</f>
        <v>0</v>
      </c>
      <c r="J58" s="202" t="str">
        <f aca="false">IF(I58=0,"",I58/H58)</f>
        <v/>
      </c>
      <c r="K58" s="386" t="n">
        <f aca="false">D58</f>
        <v>0</v>
      </c>
    </row>
    <row r="59" customFormat="false" ht="12.75" hidden="false" customHeight="true" outlineLevel="0" collapsed="false">
      <c r="A59" s="458" t="s">
        <v>1279</v>
      </c>
      <c r="B59" s="637"/>
      <c r="C59" s="524"/>
      <c r="D59" s="489"/>
      <c r="E59" s="384"/>
      <c r="F59" s="384"/>
      <c r="G59" s="384"/>
      <c r="H59" s="384" t="n">
        <f aca="false">D59/12*2</f>
        <v>0</v>
      </c>
      <c r="I59" s="385" t="n">
        <f aca="false">G59-H59</f>
        <v>0</v>
      </c>
      <c r="J59" s="202" t="str">
        <f aca="false">IF(I59=0,"",I59/H59)</f>
        <v/>
      </c>
      <c r="K59" s="386" t="n">
        <f aca="false">D59</f>
        <v>0</v>
      </c>
    </row>
    <row r="60" customFormat="false" ht="12.75" hidden="false" customHeight="true" outlineLevel="0" collapsed="false">
      <c r="A60" s="458" t="s">
        <v>1280</v>
      </c>
      <c r="B60" s="637"/>
      <c r="C60" s="524"/>
      <c r="D60" s="489"/>
      <c r="E60" s="384"/>
      <c r="F60" s="384"/>
      <c r="G60" s="384"/>
      <c r="H60" s="384" t="n">
        <f aca="false">D60/12*2</f>
        <v>0</v>
      </c>
      <c r="I60" s="385" t="n">
        <f aca="false">G60-H60</f>
        <v>0</v>
      </c>
      <c r="J60" s="202" t="str">
        <f aca="false">IF(I60=0,"",I60/H60)</f>
        <v/>
      </c>
      <c r="K60" s="386" t="n">
        <f aca="false">D60</f>
        <v>0</v>
      </c>
    </row>
    <row r="61" customFormat="false" ht="12.75" hidden="false" customHeight="true" outlineLevel="0" collapsed="false">
      <c r="A61" s="458" t="s">
        <v>1281</v>
      </c>
      <c r="B61" s="637"/>
      <c r="C61" s="524"/>
      <c r="D61" s="489"/>
      <c r="E61" s="384"/>
      <c r="F61" s="384"/>
      <c r="G61" s="384"/>
      <c r="H61" s="384" t="n">
        <f aca="false">D61/12*2</f>
        <v>0</v>
      </c>
      <c r="I61" s="385" t="n">
        <f aca="false">G61-H61</f>
        <v>0</v>
      </c>
      <c r="J61" s="202" t="str">
        <f aca="false">IF(I61=0,"",I61/H61)</f>
        <v/>
      </c>
      <c r="K61" s="386" t="n">
        <f aca="false">D61</f>
        <v>0</v>
      </c>
    </row>
    <row r="62" customFormat="false" ht="12.75" hidden="false" customHeight="true" outlineLevel="0" collapsed="false">
      <c r="A62" s="458" t="s">
        <v>1282</v>
      </c>
      <c r="B62" s="637"/>
      <c r="C62" s="524"/>
      <c r="D62" s="489"/>
      <c r="E62" s="384"/>
      <c r="F62" s="384"/>
      <c r="G62" s="384"/>
      <c r="H62" s="384" t="n">
        <f aca="false">D62/12*2</f>
        <v>0</v>
      </c>
      <c r="I62" s="385" t="n">
        <f aca="false">G62-H62</f>
        <v>0</v>
      </c>
      <c r="J62" s="202" t="str">
        <f aca="false">IF(I62=0,"",I62/H62)</f>
        <v/>
      </c>
      <c r="K62" s="386" t="n">
        <f aca="false">D62</f>
        <v>0</v>
      </c>
    </row>
    <row r="63" customFormat="false" ht="12.75" hidden="false" customHeight="true" outlineLevel="0" collapsed="false">
      <c r="A63" s="458" t="s">
        <v>1297</v>
      </c>
      <c r="B63" s="637"/>
      <c r="C63" s="524"/>
      <c r="D63" s="489"/>
      <c r="E63" s="384"/>
      <c r="F63" s="384"/>
      <c r="G63" s="384"/>
      <c r="H63" s="384" t="n">
        <f aca="false">D63/12*2</f>
        <v>0</v>
      </c>
      <c r="I63" s="385" t="n">
        <f aca="false">G63-H63</f>
        <v>0</v>
      </c>
      <c r="J63" s="202" t="str">
        <f aca="false">IF(I63=0,"",I63/H63)</f>
        <v/>
      </c>
      <c r="K63" s="386" t="n">
        <f aca="false">D63</f>
        <v>0</v>
      </c>
    </row>
    <row r="64" customFormat="false" ht="12.75" hidden="false" customHeight="true" outlineLevel="0" collapsed="false">
      <c r="A64" s="458" t="s">
        <v>1288</v>
      </c>
      <c r="B64" s="637"/>
      <c r="C64" s="524"/>
      <c r="D64" s="489"/>
      <c r="E64" s="384"/>
      <c r="F64" s="384"/>
      <c r="G64" s="384"/>
      <c r="H64" s="384" t="n">
        <f aca="false">D64/12*2</f>
        <v>0</v>
      </c>
      <c r="I64" s="385" t="n">
        <f aca="false">G64-H64</f>
        <v>0</v>
      </c>
      <c r="J64" s="202" t="str">
        <f aca="false">IF(I64=0,"",I64/H64)</f>
        <v/>
      </c>
      <c r="K64" s="386" t="n">
        <f aca="false">D64</f>
        <v>0</v>
      </c>
    </row>
    <row r="65" customFormat="false" ht="12.75" hidden="false" customHeight="true" outlineLevel="0" collapsed="false">
      <c r="A65" s="458" t="s">
        <v>1289</v>
      </c>
      <c r="B65" s="637"/>
      <c r="C65" s="524"/>
      <c r="D65" s="489"/>
      <c r="E65" s="384"/>
      <c r="F65" s="384"/>
      <c r="G65" s="384"/>
      <c r="H65" s="384" t="n">
        <f aca="false">D65/12*2</f>
        <v>0</v>
      </c>
      <c r="I65" s="385" t="n">
        <f aca="false">G65-H65</f>
        <v>0</v>
      </c>
      <c r="J65" s="202" t="str">
        <f aca="false">IF(I65=0,"",I65/H65)</f>
        <v/>
      </c>
      <c r="K65" s="386" t="n">
        <f aca="false">D65</f>
        <v>0</v>
      </c>
    </row>
    <row r="66" customFormat="false" ht="12.75" hidden="false" customHeight="true" outlineLevel="0" collapsed="false">
      <c r="A66" s="458" t="s">
        <v>1290</v>
      </c>
      <c r="B66" s="637"/>
      <c r="C66" s="524"/>
      <c r="D66" s="489"/>
      <c r="E66" s="384"/>
      <c r="F66" s="384"/>
      <c r="G66" s="384"/>
      <c r="H66" s="384" t="n">
        <f aca="false">D66/12*2</f>
        <v>0</v>
      </c>
      <c r="I66" s="385" t="n">
        <f aca="false">G66-H66</f>
        <v>0</v>
      </c>
      <c r="J66" s="202" t="str">
        <f aca="false">IF(I66=0,"",I66/H66)</f>
        <v/>
      </c>
      <c r="K66" s="386" t="n">
        <f aca="false">D66</f>
        <v>0</v>
      </c>
    </row>
    <row r="67" customFormat="false" ht="12.75" hidden="false" customHeight="true" outlineLevel="0" collapsed="false">
      <c r="A67" s="389" t="s">
        <v>1298</v>
      </c>
      <c r="B67" s="637" t="n">
        <v>2</v>
      </c>
      <c r="C67" s="793" t="n">
        <f aca="false">SUM(C54:C66)</f>
        <v>0</v>
      </c>
      <c r="D67" s="493" t="n">
        <f aca="false">SUM(D54:D66)</f>
        <v>220000</v>
      </c>
      <c r="E67" s="387" t="n">
        <f aca="false">SUM(E54:E66)</f>
        <v>0</v>
      </c>
      <c r="F67" s="387" t="n">
        <f aca="false">SUM(F54:F66)</f>
        <v>0</v>
      </c>
      <c r="G67" s="387" t="n">
        <f aca="false">SUM(G54:G66)</f>
        <v>0</v>
      </c>
      <c r="H67" s="387" t="n">
        <f aca="false">SUM(H54:H66)</f>
        <v>36666.6666666667</v>
      </c>
      <c r="I67" s="387" t="n">
        <f aca="false">G67-H67</f>
        <v>-36666.6666666667</v>
      </c>
      <c r="J67" s="582" t="n">
        <f aca="false">IF(I67=0,"",I67/H67)</f>
        <v>-1</v>
      </c>
      <c r="K67" s="388" t="n">
        <f aca="false">SUM(K54:K66)</f>
        <v>220000</v>
      </c>
    </row>
    <row r="68" customFormat="false" ht="12.75" hidden="false" customHeight="true" outlineLevel="0" collapsed="false">
      <c r="A68" s="451" t="s">
        <v>1284</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299</v>
      </c>
      <c r="B70" s="637"/>
      <c r="C70" s="473"/>
      <c r="D70" s="652"/>
      <c r="E70" s="639"/>
      <c r="F70" s="639"/>
      <c r="G70" s="639"/>
      <c r="H70" s="639"/>
      <c r="I70" s="639"/>
      <c r="J70" s="202"/>
      <c r="K70" s="640"/>
    </row>
    <row r="71" customFormat="false" ht="12.75" hidden="false" customHeight="true" outlineLevel="0" collapsed="false">
      <c r="A71" s="458" t="s">
        <v>1276</v>
      </c>
      <c r="B71" s="637"/>
      <c r="C71" s="524"/>
      <c r="D71" s="489" t="n">
        <v>817582.62</v>
      </c>
      <c r="E71" s="384"/>
      <c r="F71" s="384"/>
      <c r="G71" s="384"/>
      <c r="H71" s="384" t="n">
        <f aca="false">D71/12*2</f>
        <v>136263.77</v>
      </c>
      <c r="I71" s="385" t="n">
        <f aca="false">G71-H71</f>
        <v>-136263.77</v>
      </c>
      <c r="J71" s="202" t="n">
        <f aca="false">IF(I71=0,"",I71/H71)</f>
        <v>-1</v>
      </c>
      <c r="K71" s="386" t="n">
        <f aca="false">D71</f>
        <v>817582.62</v>
      </c>
    </row>
    <row r="72" customFormat="false" ht="12.75" hidden="false" customHeight="true" outlineLevel="0" collapsed="false">
      <c r="A72" s="458" t="s">
        <v>1277</v>
      </c>
      <c r="B72" s="637"/>
      <c r="C72" s="524"/>
      <c r="D72" s="489"/>
      <c r="E72" s="384"/>
      <c r="F72" s="384"/>
      <c r="G72" s="384"/>
      <c r="H72" s="384" t="n">
        <f aca="false">D72/12*2</f>
        <v>0</v>
      </c>
      <c r="I72" s="385" t="n">
        <f aca="false">G72-H72</f>
        <v>0</v>
      </c>
      <c r="J72" s="202" t="str">
        <f aca="false">IF(I72=0,"",I72/H72)</f>
        <v/>
      </c>
      <c r="K72" s="386" t="n">
        <f aca="false">D72</f>
        <v>0</v>
      </c>
    </row>
    <row r="73" customFormat="false" ht="12.75" hidden="false" customHeight="true" outlineLevel="0" collapsed="false">
      <c r="A73" s="458" t="s">
        <v>1278</v>
      </c>
      <c r="B73" s="637"/>
      <c r="C73" s="524"/>
      <c r="D73" s="489" t="n">
        <v>35611.57</v>
      </c>
      <c r="E73" s="384"/>
      <c r="F73" s="384"/>
      <c r="G73" s="384"/>
      <c r="H73" s="384" t="n">
        <f aca="false">D73/12*2</f>
        <v>5935.26166666667</v>
      </c>
      <c r="I73" s="385" t="n">
        <f aca="false">G73-H73</f>
        <v>-5935.26166666667</v>
      </c>
      <c r="J73" s="202" t="n">
        <f aca="false">IF(I73=0,"",I73/H73)</f>
        <v>-1</v>
      </c>
      <c r="K73" s="386" t="n">
        <f aca="false">D73</f>
        <v>35611.57</v>
      </c>
    </row>
    <row r="74" customFormat="false" ht="12.75" hidden="false" customHeight="true" outlineLevel="0" collapsed="false">
      <c r="A74" s="458" t="s">
        <v>1286</v>
      </c>
      <c r="B74" s="637"/>
      <c r="C74" s="524"/>
      <c r="D74" s="489" t="n">
        <v>350000</v>
      </c>
      <c r="E74" s="384"/>
      <c r="F74" s="384"/>
      <c r="G74" s="384"/>
      <c r="H74" s="384" t="n">
        <f aca="false">D74/12*2</f>
        <v>58333.3333333333</v>
      </c>
      <c r="I74" s="385" t="n">
        <f aca="false">G74-H74</f>
        <v>-58333.3333333333</v>
      </c>
      <c r="J74" s="202" t="n">
        <f aca="false">IF(I74=0,"",I74/H74)</f>
        <v>-1</v>
      </c>
      <c r="K74" s="386" t="n">
        <f aca="false">D74</f>
        <v>350000</v>
      </c>
    </row>
    <row r="75" customFormat="false" ht="12.75" hidden="false" customHeight="true" outlineLevel="0" collapsed="false">
      <c r="A75" s="458" t="s">
        <v>1287</v>
      </c>
      <c r="B75" s="637"/>
      <c r="C75" s="524"/>
      <c r="D75" s="489"/>
      <c r="E75" s="384"/>
      <c r="F75" s="384"/>
      <c r="G75" s="384"/>
      <c r="H75" s="384" t="n">
        <f aca="false">D75/12*2</f>
        <v>0</v>
      </c>
      <c r="I75" s="385" t="n">
        <f aca="false">G75-H75</f>
        <v>0</v>
      </c>
      <c r="J75" s="202" t="str">
        <f aca="false">IF(I75=0,"",I75/H75)</f>
        <v/>
      </c>
      <c r="K75" s="386" t="n">
        <f aca="false">D75</f>
        <v>0</v>
      </c>
    </row>
    <row r="76" customFormat="false" ht="12.75" hidden="false" customHeight="true" outlineLevel="0" collapsed="false">
      <c r="A76" s="458" t="s">
        <v>1279</v>
      </c>
      <c r="B76" s="637"/>
      <c r="C76" s="524"/>
      <c r="D76" s="489" t="n">
        <v>39498.19</v>
      </c>
      <c r="E76" s="384"/>
      <c r="F76" s="384"/>
      <c r="G76" s="384"/>
      <c r="H76" s="384" t="n">
        <f aca="false">D76/12*2</f>
        <v>6583.03166666667</v>
      </c>
      <c r="I76" s="385" t="n">
        <f aca="false">G76-H76</f>
        <v>-6583.03166666667</v>
      </c>
      <c r="J76" s="202" t="n">
        <f aca="false">IF(I76=0,"",I76/H76)</f>
        <v>-1</v>
      </c>
      <c r="K76" s="386" t="n">
        <f aca="false">D76</f>
        <v>39498.19</v>
      </c>
    </row>
    <row r="77" customFormat="false" ht="12.75" hidden="false" customHeight="true" outlineLevel="0" collapsed="false">
      <c r="A77" s="458" t="s">
        <v>1280</v>
      </c>
      <c r="B77" s="637"/>
      <c r="C77" s="524"/>
      <c r="D77" s="489" t="n">
        <v>12000</v>
      </c>
      <c r="E77" s="384"/>
      <c r="F77" s="384"/>
      <c r="G77" s="384"/>
      <c r="H77" s="384" t="n">
        <f aca="false">D77/12*2</f>
        <v>2000</v>
      </c>
      <c r="I77" s="385" t="n">
        <f aca="false">G77-H77</f>
        <v>-2000</v>
      </c>
      <c r="J77" s="202" t="n">
        <f aca="false">IF(I77=0,"",I77/H77)</f>
        <v>-1</v>
      </c>
      <c r="K77" s="386" t="n">
        <f aca="false">D77</f>
        <v>12000</v>
      </c>
    </row>
    <row r="78" customFormat="false" ht="12.75" hidden="false" customHeight="true" outlineLevel="0" collapsed="false">
      <c r="A78" s="458" t="s">
        <v>1281</v>
      </c>
      <c r="B78" s="637"/>
      <c r="C78" s="524"/>
      <c r="D78" s="489"/>
      <c r="E78" s="384"/>
      <c r="F78" s="384"/>
      <c r="G78" s="384"/>
      <c r="H78" s="384" t="n">
        <f aca="false">D78/12*2</f>
        <v>0</v>
      </c>
      <c r="I78" s="385" t="n">
        <f aca="false">G78-H78</f>
        <v>0</v>
      </c>
      <c r="J78" s="202" t="str">
        <f aca="false">IF(I78=0,"",I78/H78)</f>
        <v/>
      </c>
      <c r="K78" s="386" t="n">
        <f aca="false">D78</f>
        <v>0</v>
      </c>
    </row>
    <row r="79" customFormat="false" ht="12.75" hidden="false" customHeight="true" outlineLevel="0" collapsed="false">
      <c r="A79" s="458" t="s">
        <v>1282</v>
      </c>
      <c r="B79" s="637"/>
      <c r="C79" s="524"/>
      <c r="D79" s="489"/>
      <c r="E79" s="384"/>
      <c r="F79" s="384"/>
      <c r="G79" s="384"/>
      <c r="H79" s="384" t="n">
        <f aca="false">D79/12*2</f>
        <v>0</v>
      </c>
      <c r="I79" s="385" t="n">
        <f aca="false">G79-H79</f>
        <v>0</v>
      </c>
      <c r="J79" s="202" t="str">
        <f aca="false">IF(I79=0,"",I79/H79)</f>
        <v/>
      </c>
      <c r="K79" s="386" t="n">
        <f aca="false">D79</f>
        <v>0</v>
      </c>
    </row>
    <row r="80" customFormat="false" ht="12.75" hidden="false" customHeight="true" outlineLevel="0" collapsed="false">
      <c r="A80" s="458" t="s">
        <v>1288</v>
      </c>
      <c r="B80" s="637"/>
      <c r="C80" s="524"/>
      <c r="D80" s="489"/>
      <c r="E80" s="384"/>
      <c r="F80" s="384"/>
      <c r="G80" s="384"/>
      <c r="H80" s="384" t="n">
        <f aca="false">D80/12*2</f>
        <v>0</v>
      </c>
      <c r="I80" s="385" t="n">
        <f aca="false">G80-H80</f>
        <v>0</v>
      </c>
      <c r="J80" s="202" t="str">
        <f aca="false">IF(I80=0,"",I80/H80)</f>
        <v/>
      </c>
      <c r="K80" s="386" t="n">
        <f aca="false">D80</f>
        <v>0</v>
      </c>
    </row>
    <row r="81" customFormat="false" ht="12.75" hidden="false" customHeight="true" outlineLevel="0" collapsed="false">
      <c r="A81" s="458" t="s">
        <v>1289</v>
      </c>
      <c r="B81" s="637"/>
      <c r="C81" s="524"/>
      <c r="D81" s="489"/>
      <c r="E81" s="384"/>
      <c r="F81" s="384"/>
      <c r="G81" s="384"/>
      <c r="H81" s="384" t="n">
        <f aca="false">D81/12*2</f>
        <v>0</v>
      </c>
      <c r="I81" s="385" t="n">
        <f aca="false">G81-H81</f>
        <v>0</v>
      </c>
      <c r="J81" s="202" t="str">
        <f aca="false">IF(I81=0,"",I81/H81)</f>
        <v/>
      </c>
      <c r="K81" s="386" t="n">
        <f aca="false">D81</f>
        <v>0</v>
      </c>
    </row>
    <row r="82" customFormat="false" ht="12.75" hidden="false" customHeight="true" outlineLevel="0" collapsed="false">
      <c r="A82" s="458" t="s">
        <v>1290</v>
      </c>
      <c r="B82" s="637" t="n">
        <v>2</v>
      </c>
      <c r="C82" s="524"/>
      <c r="D82" s="489"/>
      <c r="E82" s="384"/>
      <c r="F82" s="384"/>
      <c r="G82" s="384"/>
      <c r="H82" s="384" t="n">
        <f aca="false">D82/12*2</f>
        <v>0</v>
      </c>
      <c r="I82" s="385" t="n">
        <f aca="false">G82-H82</f>
        <v>0</v>
      </c>
      <c r="J82" s="202" t="str">
        <f aca="false">IF(I82=0,"",I82/H82)</f>
        <v/>
      </c>
      <c r="K82" s="386" t="n">
        <f aca="false">D82</f>
        <v>0</v>
      </c>
    </row>
    <row r="83" customFormat="false" ht="12.75" hidden="false" customHeight="true" outlineLevel="0" collapsed="false">
      <c r="A83" s="389" t="s">
        <v>1300</v>
      </c>
      <c r="B83" s="637"/>
      <c r="C83" s="793" t="n">
        <f aca="false">SUM(C71:C82)</f>
        <v>0</v>
      </c>
      <c r="D83" s="493" t="n">
        <f aca="false">SUM(D71:D82)</f>
        <v>1254692.38</v>
      </c>
      <c r="E83" s="387" t="n">
        <f aca="false">SUM(E71:E82)</f>
        <v>0</v>
      </c>
      <c r="F83" s="387" t="n">
        <f aca="false">SUM(F71:F82)</f>
        <v>0</v>
      </c>
      <c r="G83" s="387" t="n">
        <f aca="false">SUM(G71:G82)</f>
        <v>0</v>
      </c>
      <c r="H83" s="387" t="n">
        <f aca="false">SUM(H71:H82)</f>
        <v>209115.396666667</v>
      </c>
      <c r="I83" s="387" t="n">
        <f aca="false">G83-H83</f>
        <v>-209115.396666667</v>
      </c>
      <c r="J83" s="582" t="n">
        <f aca="false">IF(I83=0,"",I83/H83)</f>
        <v>-1</v>
      </c>
      <c r="K83" s="388" t="n">
        <f aca="false">SUM(K71:K82)</f>
        <v>1254692.38</v>
      </c>
    </row>
    <row r="84" customFormat="false" ht="12.75" hidden="false" customHeight="true" outlineLevel="0" collapsed="false">
      <c r="A84" s="451" t="s">
        <v>1284</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1</v>
      </c>
      <c r="B86" s="637"/>
      <c r="C86" s="473"/>
      <c r="D86" s="652"/>
      <c r="E86" s="639"/>
      <c r="F86" s="639"/>
      <c r="G86" s="639"/>
      <c r="H86" s="639"/>
      <c r="I86" s="639"/>
      <c r="J86" s="202"/>
      <c r="K86" s="640"/>
    </row>
    <row r="87" customFormat="false" ht="12.75" hidden="false" customHeight="true" outlineLevel="0" collapsed="false">
      <c r="A87" s="458" t="s">
        <v>1276</v>
      </c>
      <c r="B87" s="637"/>
      <c r="C87" s="524"/>
      <c r="D87" s="489" t="n">
        <v>8347908.73</v>
      </c>
      <c r="E87" s="384"/>
      <c r="F87" s="384"/>
      <c r="G87" s="384"/>
      <c r="H87" s="384" t="n">
        <f aca="false">D87/12*2</f>
        <v>1391318.12166667</v>
      </c>
      <c r="I87" s="385" t="n">
        <f aca="false">G87-H87</f>
        <v>-1391318.12166667</v>
      </c>
      <c r="J87" s="202" t="n">
        <f aca="false">IF(I87=0,"",I87/H87)</f>
        <v>-1</v>
      </c>
      <c r="K87" s="386" t="n">
        <f aca="false">D87</f>
        <v>8347908.73</v>
      </c>
    </row>
    <row r="88" customFormat="false" ht="12.75" hidden="false" customHeight="true" outlineLevel="0" collapsed="false">
      <c r="A88" s="458" t="s">
        <v>1277</v>
      </c>
      <c r="B88" s="637"/>
      <c r="C88" s="524"/>
      <c r="D88" s="489" t="n">
        <v>682204</v>
      </c>
      <c r="E88" s="384"/>
      <c r="F88" s="384"/>
      <c r="G88" s="384"/>
      <c r="H88" s="384" t="n">
        <f aca="false">D88/12*2</f>
        <v>113700.666666667</v>
      </c>
      <c r="I88" s="385" t="n">
        <f aca="false">G88-H88</f>
        <v>-113700.666666667</v>
      </c>
      <c r="J88" s="202" t="n">
        <f aca="false">IF(I88=0,"",I88/H88)</f>
        <v>-1</v>
      </c>
      <c r="K88" s="386" t="n">
        <f aca="false">D88</f>
        <v>682204</v>
      </c>
    </row>
    <row r="89" customFormat="false" ht="12.75" hidden="false" customHeight="true" outlineLevel="0" collapsed="false">
      <c r="A89" s="458" t="s">
        <v>1278</v>
      </c>
      <c r="B89" s="637"/>
      <c r="C89" s="524"/>
      <c r="D89" s="489" t="n">
        <v>1277811.76</v>
      </c>
      <c r="E89" s="384"/>
      <c r="F89" s="384"/>
      <c r="G89" s="384"/>
      <c r="H89" s="384" t="n">
        <f aca="false">D89/12*2</f>
        <v>212968.626666667</v>
      </c>
      <c r="I89" s="385" t="n">
        <f aca="false">G89-H89</f>
        <v>-212968.626666667</v>
      </c>
      <c r="J89" s="202" t="n">
        <f aca="false">IF(I89=0,"",I89/H89)</f>
        <v>-1</v>
      </c>
      <c r="K89" s="386" t="n">
        <f aca="false">D89</f>
        <v>1277811.76</v>
      </c>
    </row>
    <row r="90" customFormat="false" ht="12.75" hidden="false" customHeight="true" outlineLevel="0" collapsed="false">
      <c r="A90" s="458" t="s">
        <v>1286</v>
      </c>
      <c r="B90" s="637"/>
      <c r="C90" s="524"/>
      <c r="D90" s="489"/>
      <c r="E90" s="384"/>
      <c r="F90" s="384"/>
      <c r="G90" s="384"/>
      <c r="H90" s="384" t="n">
        <f aca="false">D90/12*2</f>
        <v>0</v>
      </c>
      <c r="I90" s="385" t="n">
        <f aca="false">G90-H90</f>
        <v>0</v>
      </c>
      <c r="J90" s="202" t="str">
        <f aca="false">IF(I90=0,"",I90/H90)</f>
        <v/>
      </c>
      <c r="K90" s="386" t="n">
        <f aca="false">D90</f>
        <v>0</v>
      </c>
    </row>
    <row r="91" customFormat="false" ht="12.75" hidden="false" customHeight="true" outlineLevel="0" collapsed="false">
      <c r="A91" s="458" t="s">
        <v>1287</v>
      </c>
      <c r="B91" s="637"/>
      <c r="C91" s="524"/>
      <c r="D91" s="489"/>
      <c r="E91" s="384"/>
      <c r="F91" s="384"/>
      <c r="G91" s="384"/>
      <c r="H91" s="384" t="n">
        <f aca="false">D91/12*2</f>
        <v>0</v>
      </c>
      <c r="I91" s="385" t="n">
        <f aca="false">G91-H91</f>
        <v>0</v>
      </c>
      <c r="J91" s="202" t="str">
        <f aca="false">IF(I91=0,"",I91/H91)</f>
        <v/>
      </c>
      <c r="K91" s="386" t="n">
        <f aca="false">D91</f>
        <v>0</v>
      </c>
    </row>
    <row r="92" customFormat="false" ht="12.75" hidden="false" customHeight="true" outlineLevel="0" collapsed="false">
      <c r="A92" s="458" t="s">
        <v>1279</v>
      </c>
      <c r="B92" s="637"/>
      <c r="C92" s="524"/>
      <c r="D92" s="489" t="n">
        <v>147688.89</v>
      </c>
      <c r="E92" s="384"/>
      <c r="F92" s="384"/>
      <c r="G92" s="384"/>
      <c r="H92" s="384" t="n">
        <f aca="false">D92/12*2</f>
        <v>24614.815</v>
      </c>
      <c r="I92" s="385" t="n">
        <f aca="false">G92-H92</f>
        <v>-24614.815</v>
      </c>
      <c r="J92" s="202" t="n">
        <f aca="false">IF(I92=0,"",I92/H92)</f>
        <v>-1</v>
      </c>
      <c r="K92" s="386" t="n">
        <f aca="false">D92</f>
        <v>147688.89</v>
      </c>
    </row>
    <row r="93" customFormat="false" ht="12.75" hidden="false" customHeight="true" outlineLevel="0" collapsed="false">
      <c r="A93" s="458" t="s">
        <v>1280</v>
      </c>
      <c r="B93" s="637"/>
      <c r="C93" s="524"/>
      <c r="D93" s="489" t="n">
        <v>74418.88</v>
      </c>
      <c r="E93" s="384"/>
      <c r="F93" s="384"/>
      <c r="G93" s="384"/>
      <c r="H93" s="384" t="n">
        <f aca="false">D93/12*2</f>
        <v>12403.1466666667</v>
      </c>
      <c r="I93" s="385" t="n">
        <f aca="false">G93-H93</f>
        <v>-12403.1466666667</v>
      </c>
      <c r="J93" s="202" t="n">
        <f aca="false">IF(I93=0,"",I93/H93)</f>
        <v>-1</v>
      </c>
      <c r="K93" s="386" t="n">
        <f aca="false">D93</f>
        <v>74418.88</v>
      </c>
    </row>
    <row r="94" customFormat="false" ht="12.75" hidden="false" customHeight="true" outlineLevel="0" collapsed="false">
      <c r="A94" s="458" t="s">
        <v>1281</v>
      </c>
      <c r="B94" s="637"/>
      <c r="C94" s="524"/>
      <c r="D94" s="489"/>
      <c r="E94" s="384"/>
      <c r="F94" s="384"/>
      <c r="G94" s="384"/>
      <c r="H94" s="384" t="n">
        <f aca="false">D94/12*2</f>
        <v>0</v>
      </c>
      <c r="I94" s="385" t="n">
        <f aca="false">G94-H94</f>
        <v>0</v>
      </c>
      <c r="J94" s="202" t="str">
        <f aca="false">IF(I94=0,"",I94/H94)</f>
        <v/>
      </c>
      <c r="K94" s="386" t="n">
        <f aca="false">D94</f>
        <v>0</v>
      </c>
    </row>
    <row r="95" customFormat="false" ht="12.75" hidden="false" customHeight="true" outlineLevel="0" collapsed="false">
      <c r="A95" s="458" t="s">
        <v>1282</v>
      </c>
      <c r="B95" s="637"/>
      <c r="C95" s="524"/>
      <c r="D95" s="489"/>
      <c r="E95" s="384"/>
      <c r="F95" s="384"/>
      <c r="G95" s="384"/>
      <c r="H95" s="384" t="n">
        <f aca="false">D95/12*2</f>
        <v>0</v>
      </c>
      <c r="I95" s="385" t="n">
        <f aca="false">G95-H95</f>
        <v>0</v>
      </c>
      <c r="J95" s="202" t="str">
        <f aca="false">IF(I95=0,"",I95/H95)</f>
        <v/>
      </c>
      <c r="K95" s="386" t="n">
        <f aca="false">D95</f>
        <v>0</v>
      </c>
    </row>
    <row r="96" customFormat="false" ht="12.75" hidden="false" customHeight="true" outlineLevel="0" collapsed="false">
      <c r="A96" s="458" t="s">
        <v>1288</v>
      </c>
      <c r="B96" s="637"/>
      <c r="C96" s="524"/>
      <c r="D96" s="489"/>
      <c r="E96" s="384"/>
      <c r="F96" s="384"/>
      <c r="G96" s="384"/>
      <c r="H96" s="384" t="n">
        <f aca="false">D96/12*2</f>
        <v>0</v>
      </c>
      <c r="I96" s="385" t="n">
        <f aca="false">G96-H96</f>
        <v>0</v>
      </c>
      <c r="J96" s="202" t="str">
        <f aca="false">IF(I96=0,"",I96/H96)</f>
        <v/>
      </c>
      <c r="K96" s="386" t="n">
        <f aca="false">D96</f>
        <v>0</v>
      </c>
    </row>
    <row r="97" customFormat="false" ht="12.75" hidden="false" customHeight="true" outlineLevel="0" collapsed="false">
      <c r="A97" s="458" t="s">
        <v>1289</v>
      </c>
      <c r="B97" s="637"/>
      <c r="C97" s="524"/>
      <c r="D97" s="489"/>
      <c r="E97" s="384"/>
      <c r="F97" s="384"/>
      <c r="G97" s="384"/>
      <c r="H97" s="384" t="n">
        <f aca="false">D97/12*2</f>
        <v>0</v>
      </c>
      <c r="I97" s="385" t="n">
        <f aca="false">G97-H97</f>
        <v>0</v>
      </c>
      <c r="J97" s="202" t="str">
        <f aca="false">IF(I97=0,"",I97/H97)</f>
        <v/>
      </c>
      <c r="K97" s="386" t="n">
        <f aca="false">D97</f>
        <v>0</v>
      </c>
    </row>
    <row r="98" customFormat="false" ht="12.75" hidden="false" customHeight="true" outlineLevel="0" collapsed="false">
      <c r="A98" s="458" t="s">
        <v>1290</v>
      </c>
      <c r="B98" s="637"/>
      <c r="C98" s="524"/>
      <c r="D98" s="489"/>
      <c r="E98" s="384"/>
      <c r="F98" s="384"/>
      <c r="G98" s="384"/>
      <c r="H98" s="384" t="n">
        <f aca="false">D98/12*2</f>
        <v>0</v>
      </c>
      <c r="I98" s="385" t="n">
        <f aca="false">G98-H98</f>
        <v>0</v>
      </c>
      <c r="J98" s="202" t="str">
        <f aca="false">IF(I98=0,"",I98/H98)</f>
        <v/>
      </c>
      <c r="K98" s="386" t="n">
        <f aca="false">D98</f>
        <v>0</v>
      </c>
    </row>
    <row r="99" customFormat="false" ht="12.75" hidden="false" customHeight="true" outlineLevel="0" collapsed="false">
      <c r="A99" s="389" t="s">
        <v>1302</v>
      </c>
      <c r="B99" s="637"/>
      <c r="C99" s="793" t="n">
        <f aca="false">SUM(C87:C98)</f>
        <v>0</v>
      </c>
      <c r="D99" s="493" t="n">
        <f aca="false">SUM(D87:D98)</f>
        <v>10530032.26</v>
      </c>
      <c r="E99" s="387" t="n">
        <f aca="false">SUM(E87:E98)</f>
        <v>0</v>
      </c>
      <c r="F99" s="387" t="n">
        <f aca="false">SUM(F87:F98)</f>
        <v>0</v>
      </c>
      <c r="G99" s="387" t="n">
        <f aca="false">SUM(G87:G98)</f>
        <v>0</v>
      </c>
      <c r="H99" s="387" t="n">
        <f aca="false">SUM(H87:H98)</f>
        <v>1755005.37666667</v>
      </c>
      <c r="I99" s="387" t="n">
        <f aca="false">G99-H99</f>
        <v>-1755005.37666667</v>
      </c>
      <c r="J99" s="582" t="n">
        <f aca="false">IF(I99=0,"",I99/H99)</f>
        <v>-1</v>
      </c>
      <c r="K99" s="388" t="n">
        <f aca="false">SUM(K87:K98)</f>
        <v>10530032.26</v>
      </c>
    </row>
    <row r="100" customFormat="false" ht="12.75" hidden="false" customHeight="true" outlineLevel="0" collapsed="false">
      <c r="A100" s="451" t="s">
        <v>1284</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3</v>
      </c>
      <c r="B102" s="637"/>
      <c r="C102" s="793" t="n">
        <f aca="false">C67+C83+C99</f>
        <v>0</v>
      </c>
      <c r="D102" s="493" t="n">
        <f aca="false">D67+D83+D99</f>
        <v>12004724.64</v>
      </c>
      <c r="E102" s="387" t="n">
        <f aca="false">E67+E83+E99</f>
        <v>0</v>
      </c>
      <c r="F102" s="387" t="n">
        <f aca="false">F67+F83+F99</f>
        <v>0</v>
      </c>
      <c r="G102" s="387" t="n">
        <f aca="false">G67+G83+G99</f>
        <v>0</v>
      </c>
      <c r="H102" s="387" t="n">
        <f aca="false">H67+H83+H99</f>
        <v>2000787.44</v>
      </c>
      <c r="I102" s="387" t="n">
        <f aca="false">G102-H102</f>
        <v>-2000787.44</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4</v>
      </c>
      <c r="B104" s="647"/>
      <c r="C104" s="648" t="n">
        <f aca="false">C49+C102</f>
        <v>0</v>
      </c>
      <c r="D104" s="505" t="n">
        <f aca="false">D49+D102</f>
        <v>1691135121.695</v>
      </c>
      <c r="E104" s="506" t="n">
        <f aca="false">E49+E102</f>
        <v>0</v>
      </c>
      <c r="F104" s="506" t="n">
        <f aca="false">F49+F102</f>
        <v>129589669.35</v>
      </c>
      <c r="G104" s="506" t="n">
        <f aca="false">G49+G102</f>
        <v>252527516.52</v>
      </c>
      <c r="H104" s="506" t="n">
        <f aca="false">H49+H102</f>
        <v>281855853.615833</v>
      </c>
      <c r="I104" s="506" t="n">
        <f aca="false">G104-H104</f>
        <v>-29328337.0958333</v>
      </c>
      <c r="J104" s="598" t="n">
        <f aca="false">IF(I104=0,"",I104/H104)</f>
        <v>-0.104054383542474</v>
      </c>
      <c r="K104" s="508" t="n">
        <f aca="false">K49+K102</f>
        <v>1691135121.695</v>
      </c>
    </row>
    <row r="105" customFormat="false" ht="12.75" hidden="false" customHeight="true" outlineLevel="0" collapsed="false">
      <c r="A105" s="451" t="s">
        <v>1284</v>
      </c>
      <c r="B105" s="637" t="n">
        <v>4</v>
      </c>
      <c r="C105" s="846"/>
      <c r="D105" s="843" t="e">
        <f aca="false">IF(D104=0,"",(D104/C104)-1)</f>
        <v>#DIV/0!</v>
      </c>
      <c r="E105" s="843" t="str">
        <f aca="false">IF(E104=0,"",(E104/C104)-1)</f>
        <v/>
      </c>
      <c r="F105" s="843"/>
      <c r="G105" s="843"/>
      <c r="H105" s="843"/>
      <c r="I105" s="847"/>
      <c r="J105" s="848"/>
      <c r="K105" s="845" t="e">
        <f aca="false">IF(K104=0,"",(K104/C104)-1)</f>
        <v>#DIV/0!</v>
      </c>
    </row>
    <row r="106" customFormat="false" ht="12.75" hidden="false" customHeight="true" outlineLevel="0" collapsed="false">
      <c r="A106" s="393" t="s">
        <v>1305</v>
      </c>
      <c r="B106" s="647"/>
      <c r="C106" s="648" t="n">
        <f aca="false">C30+C46+C83+C99</f>
        <v>0</v>
      </c>
      <c r="D106" s="505" t="n">
        <f aca="false">D30+D46+D83+D99</f>
        <v>1631483903.755</v>
      </c>
      <c r="E106" s="506" t="n">
        <f aca="false">E30+E46+E83+E99</f>
        <v>0</v>
      </c>
      <c r="F106" s="506" t="n">
        <f aca="false">F30+F46+F83+F99</f>
        <v>125430963.1</v>
      </c>
      <c r="G106" s="506" t="n">
        <f aca="false">G30+G46+G83+G99</f>
        <v>244207154.02</v>
      </c>
      <c r="H106" s="506" t="n">
        <f aca="false">H30+H46+H83+H99</f>
        <v>271913983.959167</v>
      </c>
      <c r="I106" s="506" t="n">
        <f aca="false">I30+I46+I83+I99</f>
        <v>-27706829.9391666</v>
      </c>
      <c r="J106" s="860" t="n">
        <f aca="false">IF(I106=0,"",I106/H106)</f>
        <v>-0.101895568354908</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06</v>
      </c>
      <c r="C108" s="708"/>
      <c r="D108" s="708"/>
      <c r="E108" s="708"/>
      <c r="F108" s="708"/>
      <c r="G108" s="708"/>
      <c r="H108" s="708"/>
      <c r="I108" s="708"/>
      <c r="J108" s="708"/>
      <c r="K108" s="708"/>
    </row>
    <row r="109" customFormat="false" ht="12.75" hidden="false" customHeight="true" outlineLevel="0" collapsed="false">
      <c r="A109" s="174" t="s">
        <v>1307</v>
      </c>
      <c r="C109" s="708"/>
      <c r="D109" s="708"/>
      <c r="E109" s="708"/>
      <c r="F109" s="708"/>
      <c r="G109" s="708"/>
      <c r="H109" s="708"/>
      <c r="I109" s="708"/>
      <c r="J109" s="708"/>
      <c r="K109" s="708"/>
    </row>
    <row r="110" customFormat="false" ht="12.75" hidden="false" customHeight="true" outlineLevel="0" collapsed="false">
      <c r="A110" s="174" t="s">
        <v>1308</v>
      </c>
    </row>
    <row r="111" customFormat="false" ht="12.75" hidden="false" customHeight="true" outlineLevel="0" collapsed="false">
      <c r="A111" s="174" t="s">
        <v>1309</v>
      </c>
    </row>
    <row r="112" customFormat="false" ht="12.75" hidden="false" customHeight="true" outlineLevel="0" collapsed="false">
      <c r="A112" s="509" t="s">
        <v>1310</v>
      </c>
    </row>
    <row r="113" customFormat="false" ht="12.75" hidden="false" customHeight="true" outlineLevel="0" collapsed="false">
      <c r="A113" s="174" t="s">
        <v>1311</v>
      </c>
    </row>
    <row r="114" customFormat="false" ht="12.75" hidden="false" customHeight="true" outlineLevel="0" collapsed="false">
      <c r="A114" s="174" t="s">
        <v>1312</v>
      </c>
    </row>
    <row r="115" customFormat="false" ht="12.75" hidden="false" customHeight="true" outlineLevel="0" collapsed="false">
      <c r="A115" s="174" t="s">
        <v>1313</v>
      </c>
    </row>
    <row r="116" customFormat="false" ht="12.75" hidden="false" customHeight="true" outlineLevel="0" collapsed="false">
      <c r="A116" s="174" t="s">
        <v>1314</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5" activeCellId="0" sqref="D45"/>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2 August</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5</v>
      </c>
      <c r="D3" s="362" t="s">
        <v>1316</v>
      </c>
      <c r="E3" s="362" t="s">
        <v>1317</v>
      </c>
      <c r="F3" s="362" t="s">
        <v>1318</v>
      </c>
      <c r="G3" s="362" t="s">
        <v>1319</v>
      </c>
      <c r="H3" s="362" t="s">
        <v>1320</v>
      </c>
      <c r="I3" s="362" t="s">
        <v>1321</v>
      </c>
      <c r="J3" s="362" t="s">
        <v>1322</v>
      </c>
      <c r="K3" s="362" t="s">
        <v>1323</v>
      </c>
      <c r="L3" s="362" t="s">
        <v>1324</v>
      </c>
      <c r="M3" s="362" t="s">
        <v>1325</v>
      </c>
      <c r="N3" s="863" t="s">
        <v>1326</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27</v>
      </c>
      <c r="J4" s="868" t="s">
        <v>1327</v>
      </c>
      <c r="K4" s="868" t="s">
        <v>1327</v>
      </c>
      <c r="L4" s="868" t="s">
        <v>1327</v>
      </c>
      <c r="M4" s="868" t="s">
        <v>1327</v>
      </c>
      <c r="N4" s="869" t="s">
        <v>1327</v>
      </c>
      <c r="O4" s="864"/>
      <c r="P4" s="865"/>
      <c r="Q4" s="866"/>
    </row>
    <row r="5" customFormat="false" ht="12.75" hidden="false" customHeight="true" outlineLevel="0" collapsed="false">
      <c r="A5" s="371" t="s">
        <v>1328</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t="n">
        <v>128045333.45</v>
      </c>
      <c r="E6" s="384"/>
      <c r="F6" s="384"/>
      <c r="G6" s="384"/>
      <c r="H6" s="384"/>
      <c r="I6" s="384"/>
      <c r="J6" s="384"/>
      <c r="K6" s="384"/>
      <c r="L6" s="384"/>
      <c r="M6" s="384"/>
      <c r="N6" s="622" t="n">
        <f aca="false">O6-SUM(C6:M6)</f>
        <v>-237058825.54</v>
      </c>
      <c r="O6" s="489"/>
      <c r="P6" s="384"/>
      <c r="Q6" s="386"/>
    </row>
    <row r="7" customFormat="false" ht="12.75" hidden="false" customHeight="true" outlineLevel="0" collapsed="false">
      <c r="A7" s="458" t="s">
        <v>919</v>
      </c>
      <c r="B7" s="473"/>
      <c r="C7" s="641" t="n">
        <v>277948437.93</v>
      </c>
      <c r="D7" s="384" t="n">
        <v>264270644.72</v>
      </c>
      <c r="E7" s="384"/>
      <c r="F7" s="384"/>
      <c r="G7" s="384"/>
      <c r="H7" s="384"/>
      <c r="I7" s="384"/>
      <c r="J7" s="384"/>
      <c r="K7" s="384"/>
      <c r="L7" s="384"/>
      <c r="M7" s="384"/>
      <c r="N7" s="622" t="n">
        <f aca="false">O7-SUM(C7:M7)</f>
        <v>-542219082.65</v>
      </c>
      <c r="O7" s="489"/>
      <c r="P7" s="384"/>
      <c r="Q7" s="386"/>
    </row>
    <row r="8" customFormat="false" ht="12.75" hidden="false" customHeight="true" outlineLevel="0" collapsed="false">
      <c r="A8" s="458" t="s">
        <v>920</v>
      </c>
      <c r="B8" s="473"/>
      <c r="C8" s="641" t="n">
        <v>74657169.72</v>
      </c>
      <c r="D8" s="384" t="n">
        <v>61629670.3</v>
      </c>
      <c r="E8" s="384"/>
      <c r="F8" s="384"/>
      <c r="G8" s="384"/>
      <c r="H8" s="384"/>
      <c r="I8" s="384"/>
      <c r="J8" s="384"/>
      <c r="K8" s="384"/>
      <c r="L8" s="384"/>
      <c r="M8" s="384"/>
      <c r="N8" s="622" t="n">
        <f aca="false">O8-SUM(C8:M8)</f>
        <v>-136286840.02</v>
      </c>
      <c r="O8" s="489"/>
      <c r="P8" s="384"/>
      <c r="Q8" s="386"/>
    </row>
    <row r="9" customFormat="false" ht="12.75" hidden="false" customHeight="true" outlineLevel="0" collapsed="false">
      <c r="A9" s="458" t="s">
        <v>921</v>
      </c>
      <c r="B9" s="473"/>
      <c r="C9" s="641" t="n">
        <v>16735161.84</v>
      </c>
      <c r="D9" s="384" t="n">
        <v>16183346.44</v>
      </c>
      <c r="E9" s="384"/>
      <c r="F9" s="384"/>
      <c r="G9" s="384"/>
      <c r="H9" s="384"/>
      <c r="I9" s="384"/>
      <c r="J9" s="384"/>
      <c r="K9" s="384"/>
      <c r="L9" s="384"/>
      <c r="M9" s="384"/>
      <c r="N9" s="622" t="n">
        <f aca="false">O9-SUM(C9:M9)</f>
        <v>-32918508.28</v>
      </c>
      <c r="O9" s="489"/>
      <c r="P9" s="384"/>
      <c r="Q9" s="386"/>
    </row>
    <row r="10" customFormat="false" ht="12.75" hidden="false" customHeight="true" outlineLevel="0" collapsed="false">
      <c r="A10" s="458" t="s">
        <v>1329</v>
      </c>
      <c r="B10" s="473"/>
      <c r="C10" s="641" t="n">
        <v>9785657.15</v>
      </c>
      <c r="D10" s="384" t="n">
        <v>9542464.53</v>
      </c>
      <c r="E10" s="384"/>
      <c r="F10" s="384"/>
      <c r="G10" s="384"/>
      <c r="H10" s="384"/>
      <c r="I10" s="384"/>
      <c r="J10" s="384"/>
      <c r="K10" s="384"/>
      <c r="L10" s="384"/>
      <c r="M10" s="384"/>
      <c r="N10" s="622" t="n">
        <f aca="false">O10-SUM(C10:M10)</f>
        <v>-19328121.68</v>
      </c>
      <c r="O10" s="489"/>
      <c r="P10" s="384"/>
      <c r="Q10" s="386"/>
    </row>
    <row r="11" customFormat="false" ht="0.95" hidden="false" customHeight="true" outlineLevel="0" collapsed="false">
      <c r="A11" s="458"/>
      <c r="B11" s="473"/>
      <c r="C11" s="464"/>
      <c r="D11" s="385"/>
      <c r="E11" s="385"/>
      <c r="F11" s="385"/>
      <c r="G11" s="385"/>
      <c r="H11" s="385"/>
      <c r="I11" s="385"/>
      <c r="J11" s="385"/>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c r="F12" s="384"/>
      <c r="G12" s="384"/>
      <c r="H12" s="384"/>
      <c r="I12" s="384"/>
      <c r="J12" s="384"/>
      <c r="K12" s="384"/>
      <c r="L12" s="384"/>
      <c r="M12" s="384"/>
      <c r="N12" s="622" t="n">
        <f aca="false">O12-SUM(C12:M12)</f>
        <v>-1749142.92</v>
      </c>
      <c r="O12" s="489"/>
      <c r="P12" s="384"/>
      <c r="Q12" s="386"/>
    </row>
    <row r="13" customFormat="false" ht="12.75" hidden="false" customHeight="true" outlineLevel="0" collapsed="false">
      <c r="A13" s="458" t="s">
        <v>924</v>
      </c>
      <c r="B13" s="473"/>
      <c r="C13" s="641" t="n">
        <v>-27803.5700000001</v>
      </c>
      <c r="D13" s="384" t="n">
        <v>946049.38</v>
      </c>
      <c r="E13" s="384"/>
      <c r="F13" s="384"/>
      <c r="G13" s="384"/>
      <c r="H13" s="384"/>
      <c r="I13" s="384"/>
      <c r="J13" s="384"/>
      <c r="K13" s="384"/>
      <c r="L13" s="384"/>
      <c r="M13" s="384"/>
      <c r="N13" s="622" t="n">
        <f aca="false">O13-SUM(C13:M13)</f>
        <v>-918245.81</v>
      </c>
      <c r="O13" s="489"/>
      <c r="P13" s="384"/>
      <c r="Q13" s="386"/>
    </row>
    <row r="14" customFormat="false" ht="12.75" hidden="false" customHeight="true" outlineLevel="0" collapsed="false">
      <c r="A14" s="458" t="s">
        <v>925</v>
      </c>
      <c r="B14" s="473"/>
      <c r="C14" s="641" t="n">
        <v>3697781.98</v>
      </c>
      <c r="D14" s="384" t="n">
        <v>35150014.26</v>
      </c>
      <c r="E14" s="384"/>
      <c r="F14" s="384"/>
      <c r="G14" s="384"/>
      <c r="H14" s="384"/>
      <c r="I14" s="384"/>
      <c r="J14" s="384"/>
      <c r="K14" s="384"/>
      <c r="L14" s="384"/>
      <c r="M14" s="384"/>
      <c r="N14" s="622" t="n">
        <f aca="false">O14-SUM(C14:M14)</f>
        <v>-38847796.24</v>
      </c>
      <c r="O14" s="489"/>
      <c r="P14" s="384"/>
      <c r="Q14" s="386"/>
    </row>
    <row r="15" customFormat="false" ht="12.75" hidden="false" customHeight="true" outlineLevel="0" collapsed="false">
      <c r="A15" s="458" t="s">
        <v>926</v>
      </c>
      <c r="B15" s="473"/>
      <c r="C15" s="641"/>
      <c r="D15" s="384"/>
      <c r="E15" s="384"/>
      <c r="F15" s="384"/>
      <c r="G15" s="384"/>
      <c r="H15" s="384"/>
      <c r="I15" s="384"/>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c r="F16" s="384"/>
      <c r="G16" s="384"/>
      <c r="H16" s="384"/>
      <c r="I16" s="384"/>
      <c r="J16" s="384"/>
      <c r="K16" s="384"/>
      <c r="L16" s="384"/>
      <c r="M16" s="384"/>
      <c r="N16" s="622" t="n">
        <f aca="false">O16-SUM(C16:M16)</f>
        <v>-32515.98</v>
      </c>
      <c r="O16" s="489"/>
      <c r="P16" s="384"/>
      <c r="Q16" s="386"/>
    </row>
    <row r="17" customFormat="false" ht="12.75" hidden="false" customHeight="true" outlineLevel="0" collapsed="false">
      <c r="A17" s="458" t="s">
        <v>928</v>
      </c>
      <c r="B17" s="473"/>
      <c r="C17" s="641" t="n">
        <v>44669.76</v>
      </c>
      <c r="D17" s="384" t="n">
        <v>85232.02</v>
      </c>
      <c r="E17" s="384"/>
      <c r="F17" s="384"/>
      <c r="G17" s="384"/>
      <c r="H17" s="384"/>
      <c r="I17" s="384"/>
      <c r="J17" s="384"/>
      <c r="K17" s="384"/>
      <c r="L17" s="384"/>
      <c r="M17" s="384"/>
      <c r="N17" s="622" t="n">
        <f aca="false">O17-SUM(C17:M17)</f>
        <v>-129901.78</v>
      </c>
      <c r="O17" s="489"/>
      <c r="P17" s="384"/>
      <c r="Q17" s="386"/>
    </row>
    <row r="18" customFormat="false" ht="12.75" hidden="false" customHeight="true" outlineLevel="0" collapsed="false">
      <c r="A18" s="458" t="s">
        <v>929</v>
      </c>
      <c r="B18" s="473"/>
      <c r="C18" s="641" t="n">
        <v>232680</v>
      </c>
      <c r="D18" s="384" t="n">
        <v>399173.4</v>
      </c>
      <c r="E18" s="384"/>
      <c r="F18" s="384"/>
      <c r="G18" s="384"/>
      <c r="H18" s="384"/>
      <c r="I18" s="384"/>
      <c r="J18" s="384"/>
      <c r="K18" s="384"/>
      <c r="L18" s="384"/>
      <c r="M18" s="384"/>
      <c r="N18" s="622" t="n">
        <f aca="false">O18-SUM(C18:M18)</f>
        <v>-631853.4</v>
      </c>
      <c r="O18" s="489"/>
      <c r="P18" s="384"/>
      <c r="Q18" s="386"/>
    </row>
    <row r="19" customFormat="false" ht="12.75" hidden="false" customHeight="true" outlineLevel="0" collapsed="false">
      <c r="A19" s="458" t="s">
        <v>1008</v>
      </c>
      <c r="B19" s="473"/>
      <c r="C19" s="641" t="n">
        <v>272931459.48</v>
      </c>
      <c r="D19" s="384" t="n">
        <v>2977586.56</v>
      </c>
      <c r="E19" s="384"/>
      <c r="F19" s="384"/>
      <c r="G19" s="384"/>
      <c r="H19" s="384"/>
      <c r="I19" s="384"/>
      <c r="J19" s="384"/>
      <c r="K19" s="384"/>
      <c r="L19" s="384"/>
      <c r="M19" s="384"/>
      <c r="N19" s="622" t="n">
        <f aca="false">O19-SUM(C19:M19)</f>
        <v>-275909046.04</v>
      </c>
      <c r="O19" s="489"/>
      <c r="P19" s="384"/>
      <c r="Q19" s="386"/>
    </row>
    <row r="20" customFormat="false" ht="12.75" hidden="false" customHeight="true" outlineLevel="0" collapsed="false">
      <c r="A20" s="458" t="s">
        <v>930</v>
      </c>
      <c r="B20" s="473"/>
      <c r="C20" s="641" t="n">
        <v>-206978.290000001</v>
      </c>
      <c r="D20" s="384" t="n">
        <v>8437288.31</v>
      </c>
      <c r="E20" s="384"/>
      <c r="F20" s="384"/>
      <c r="G20" s="384"/>
      <c r="H20" s="384"/>
      <c r="I20" s="384"/>
      <c r="J20" s="384"/>
      <c r="K20" s="384"/>
      <c r="L20" s="384"/>
      <c r="M20" s="384"/>
      <c r="N20" s="622" t="n">
        <f aca="false">O20-SUM(C20:M20)</f>
        <v>-8230310.02</v>
      </c>
      <c r="O20" s="489"/>
      <c r="P20" s="384"/>
      <c r="Q20" s="386"/>
    </row>
    <row r="21" customFormat="false" ht="12.75" hidden="false" customHeight="true" outlineLevel="0" collapsed="false">
      <c r="A21" s="389" t="s">
        <v>1330</v>
      </c>
      <c r="B21" s="496"/>
      <c r="C21" s="493" t="n">
        <f aca="false">SUM(C6:C10)+SUM(C12:C20)</f>
        <v>765280335.41</v>
      </c>
      <c r="D21" s="387" t="n">
        <f aca="false">SUM(D6:D10)+SUM(D12:D20)</f>
        <v>528979854.95</v>
      </c>
      <c r="E21" s="387" t="n">
        <f aca="false">SUM(E6:E10)+SUM(E12:E20)</f>
        <v>0</v>
      </c>
      <c r="F21" s="387" t="n">
        <f aca="false">SUM(F6:F10)+SUM(F12:F20)</f>
        <v>0</v>
      </c>
      <c r="G21" s="387" t="n">
        <f aca="false">SUM(G6:G10)+SUM(G12:G20)</f>
        <v>0</v>
      </c>
      <c r="H21" s="387" t="n">
        <f aca="false">SUM(H6:H10)+SUM(H12:H20)</f>
        <v>0</v>
      </c>
      <c r="I21" s="387" t="n">
        <f aca="false">SUM(I6:I10)+SUM(I12:I20)</f>
        <v>0</v>
      </c>
      <c r="J21" s="387" t="n">
        <f aca="false">SUM(J6:J10)+SUM(J12:J20)</f>
        <v>0</v>
      </c>
      <c r="K21" s="387" t="n">
        <f aca="false">SUM(K6:K10)+SUM(K12:K20)</f>
        <v>0</v>
      </c>
      <c r="L21" s="387" t="n">
        <f aca="false">SUM(L6:L10)+SUM(L12:L20)</f>
        <v>0</v>
      </c>
      <c r="M21" s="387" t="n">
        <f aca="false">SUM(M6:M10)+SUM(M12:M20)</f>
        <v>0</v>
      </c>
      <c r="N21" s="492" t="n">
        <f aca="false">SUM(N6:N10)+SUM(N12:N20)</f>
        <v>-1294260190.36</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1</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t="n">
        <v>22478792.95</v>
      </c>
      <c r="E24" s="874"/>
      <c r="F24" s="874"/>
      <c r="G24" s="874"/>
      <c r="H24" s="874"/>
      <c r="I24" s="874"/>
      <c r="J24" s="874"/>
      <c r="K24" s="874"/>
      <c r="L24" s="874"/>
      <c r="M24" s="874"/>
      <c r="N24" s="875" t="n">
        <f aca="false">O24-SUM(C24:M24)</f>
        <v>-28746738.41</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2</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3</v>
      </c>
      <c r="B33" s="879"/>
      <c r="C33" s="644" t="n">
        <f aca="false">SUM(C21:C29)+SUM(C31:C32)</f>
        <v>771548280.87</v>
      </c>
      <c r="D33" s="376" t="n">
        <f aca="false">SUM(D21:D29)+SUM(D31:D32)</f>
        <v>551458647.9</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880" t="n">
        <f aca="false">SUM(N21:N29)+SUM(N31:N32)</f>
        <v>-1323006928.77</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4</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c r="F36" s="384"/>
      <c r="G36" s="384"/>
      <c r="H36" s="384"/>
      <c r="I36" s="384"/>
      <c r="J36" s="384"/>
      <c r="K36" s="384"/>
      <c r="L36" s="384"/>
      <c r="M36" s="384"/>
      <c r="N36" s="622" t="n">
        <f aca="false">O36-SUM(C36:M36)</f>
        <v>-244207154.02</v>
      </c>
      <c r="O36" s="489"/>
      <c r="P36" s="384"/>
      <c r="Q36" s="386"/>
    </row>
    <row r="37" customFormat="false" ht="12.75" hidden="false" customHeight="true" outlineLevel="0" collapsed="false">
      <c r="A37" s="458" t="s">
        <v>934</v>
      </c>
      <c r="B37" s="473"/>
      <c r="C37" s="641" t="n">
        <v>4161656.25</v>
      </c>
      <c r="D37" s="384" t="n">
        <v>4158706.25</v>
      </c>
      <c r="E37" s="384"/>
      <c r="F37" s="384"/>
      <c r="G37" s="384"/>
      <c r="H37" s="384"/>
      <c r="I37" s="384"/>
      <c r="J37" s="384"/>
      <c r="K37" s="384"/>
      <c r="L37" s="384"/>
      <c r="M37" s="384"/>
      <c r="N37" s="622" t="n">
        <f aca="false">O37-SUM(C37:M37)</f>
        <v>-8320362.5</v>
      </c>
      <c r="O37" s="489"/>
      <c r="P37" s="384"/>
      <c r="Q37" s="386"/>
    </row>
    <row r="38" customFormat="false" ht="12.75" hidden="false" customHeight="true" outlineLevel="0" collapsed="false">
      <c r="A38" s="458" t="s">
        <v>1335</v>
      </c>
      <c r="B38" s="473"/>
      <c r="C38" s="641" t="n">
        <v>1829190.15</v>
      </c>
      <c r="D38" s="384" t="n">
        <v>1829190.16</v>
      </c>
      <c r="E38" s="384"/>
      <c r="F38" s="384"/>
      <c r="G38" s="384"/>
      <c r="H38" s="384"/>
      <c r="I38" s="384"/>
      <c r="J38" s="384"/>
      <c r="K38" s="384"/>
      <c r="L38" s="384"/>
      <c r="M38" s="384"/>
      <c r="N38" s="622" t="n">
        <f aca="false">O38-SUM(C38:M38)</f>
        <v>-3658380.31</v>
      </c>
      <c r="O38" s="489"/>
      <c r="P38" s="384"/>
      <c r="Q38" s="386"/>
    </row>
    <row r="39" customFormat="false" ht="12.75" hidden="false" customHeight="true" outlineLevel="0" collapsed="false">
      <c r="A39" s="458" t="s">
        <v>1336</v>
      </c>
      <c r="B39" s="473"/>
      <c r="C39" s="641" t="n">
        <v>275037084.32</v>
      </c>
      <c r="D39" s="384" t="n">
        <v>308391791.24</v>
      </c>
      <c r="E39" s="384"/>
      <c r="F39" s="384"/>
      <c r="G39" s="384"/>
      <c r="H39" s="384"/>
      <c r="I39" s="384"/>
      <c r="J39" s="384"/>
      <c r="K39" s="384"/>
      <c r="L39" s="384"/>
      <c r="M39" s="384"/>
      <c r="N39" s="622" t="n">
        <f aca="false">O39-SUM(C39:M39)</f>
        <v>-583428875.56</v>
      </c>
      <c r="O39" s="489"/>
      <c r="P39" s="384"/>
      <c r="Q39" s="386"/>
    </row>
    <row r="40" customFormat="false" ht="12" hidden="false" customHeight="true" outlineLevel="0" collapsed="false">
      <c r="A40" s="458" t="s">
        <v>1337</v>
      </c>
      <c r="B40" s="473"/>
      <c r="C40" s="641" t="n">
        <v>71022322.66</v>
      </c>
      <c r="D40" s="384" t="n">
        <v>44800418.9</v>
      </c>
      <c r="E40" s="384"/>
      <c r="F40" s="384"/>
      <c r="G40" s="384"/>
      <c r="H40" s="384"/>
      <c r="I40" s="384"/>
      <c r="J40" s="384"/>
      <c r="K40" s="384"/>
      <c r="L40" s="384"/>
      <c r="M40" s="384"/>
      <c r="N40" s="622" t="n">
        <f aca="false">O40-SUM(C40:M40)</f>
        <v>-115822741.56</v>
      </c>
      <c r="O40" s="489"/>
      <c r="P40" s="384"/>
      <c r="Q40" s="386"/>
      <c r="R40" s="642"/>
    </row>
    <row r="41" customFormat="false" ht="2.1" hidden="false" customHeight="true" outlineLevel="0" collapsed="false">
      <c r="A41" s="458"/>
      <c r="B41" s="473"/>
      <c r="C41" s="641"/>
      <c r="D41" s="384"/>
      <c r="E41" s="384"/>
      <c r="F41" s="384"/>
      <c r="G41" s="384"/>
      <c r="H41" s="384"/>
      <c r="I41" s="384"/>
      <c r="J41" s="384"/>
      <c r="K41" s="384"/>
      <c r="L41" s="384"/>
      <c r="M41" s="384"/>
      <c r="N41" s="622"/>
      <c r="O41" s="489"/>
      <c r="P41" s="384"/>
      <c r="Q41" s="386"/>
      <c r="R41" s="642"/>
    </row>
    <row r="42" customFormat="false" ht="12.75" hidden="false" customHeight="true" outlineLevel="0" collapsed="false">
      <c r="A42" s="458" t="s">
        <v>938</v>
      </c>
      <c r="B42" s="473"/>
      <c r="C42" s="641" t="n">
        <v>18987198.76</v>
      </c>
      <c r="D42" s="384" t="n">
        <v>45834197.35</v>
      </c>
      <c r="E42" s="384"/>
      <c r="F42" s="384"/>
      <c r="G42" s="384"/>
      <c r="H42" s="384"/>
      <c r="I42" s="384"/>
      <c r="J42" s="384"/>
      <c r="K42" s="384"/>
      <c r="L42" s="384"/>
      <c r="M42" s="384"/>
      <c r="N42" s="622" t="n">
        <f aca="false">O42-SUM(C42:M42)</f>
        <v>-64821396.11</v>
      </c>
      <c r="O42" s="489"/>
      <c r="P42" s="384"/>
      <c r="Q42" s="386"/>
    </row>
    <row r="43" customFormat="false" ht="12.75" hidden="false" customHeight="true" outlineLevel="0" collapsed="false">
      <c r="A43" s="458" t="s">
        <v>1338</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39</v>
      </c>
      <c r="B44" s="473"/>
      <c r="C44" s="641" t="n">
        <v>5844904.25</v>
      </c>
      <c r="D44" s="384" t="n">
        <v>3570682.53</v>
      </c>
      <c r="E44" s="384"/>
      <c r="F44" s="384"/>
      <c r="G44" s="384"/>
      <c r="H44" s="384"/>
      <c r="I44" s="384"/>
      <c r="J44" s="384"/>
      <c r="K44" s="384"/>
      <c r="L44" s="384"/>
      <c r="M44" s="384"/>
      <c r="N44" s="622" t="n">
        <f aca="false">O44-SUM(C44:M44)</f>
        <v>-9415586.78</v>
      </c>
      <c r="O44" s="489"/>
      <c r="P44" s="384"/>
      <c r="Q44" s="386"/>
    </row>
    <row r="45" customFormat="false" ht="12.75" hidden="false" customHeight="true" outlineLevel="0" collapsed="false">
      <c r="A45" s="458" t="s">
        <v>1340</v>
      </c>
      <c r="B45" s="473"/>
      <c r="C45" s="641" t="n">
        <v>5927918.59</v>
      </c>
      <c r="D45" s="384" t="n">
        <v>40310234.65</v>
      </c>
      <c r="E45" s="384"/>
      <c r="F45" s="384"/>
      <c r="G45" s="384"/>
      <c r="H45" s="384"/>
      <c r="I45" s="384"/>
      <c r="J45" s="384"/>
      <c r="K45" s="384"/>
      <c r="L45" s="384"/>
      <c r="M45" s="384"/>
      <c r="N45" s="622" t="n">
        <f aca="false">O45-SUM(C45:M45)</f>
        <v>-46238153.24</v>
      </c>
      <c r="O45" s="489"/>
      <c r="P45" s="384"/>
      <c r="Q45" s="386"/>
    </row>
    <row r="46" customFormat="false" ht="12.75" hidden="false" customHeight="true" outlineLevel="0" collapsed="false">
      <c r="A46" s="389" t="s">
        <v>1334</v>
      </c>
      <c r="B46" s="496" t="n">
        <f aca="false">SUM(B36:B45)</f>
        <v>0</v>
      </c>
      <c r="C46" s="493" t="n">
        <f aca="false">SUM(C36:C45)</f>
        <v>501586465.9</v>
      </c>
      <c r="D46" s="387" t="n">
        <f aca="false">SUM(D36:D45)</f>
        <v>574326184.18</v>
      </c>
      <c r="E46" s="387" t="n">
        <f aca="false">SUM(E36:E45)</f>
        <v>0</v>
      </c>
      <c r="F46" s="387" t="n">
        <f aca="false">SUM(F36:F45)</f>
        <v>0</v>
      </c>
      <c r="G46" s="387" t="n">
        <f aca="false">SUM(G36:G45)</f>
        <v>0</v>
      </c>
      <c r="H46" s="387" t="n">
        <f aca="false">SUM(H36:H45)</f>
        <v>0</v>
      </c>
      <c r="I46" s="387" t="n">
        <f aca="false">SUM(I36:I45)</f>
        <v>0</v>
      </c>
      <c r="J46" s="387" t="n">
        <f aca="false">SUM(J36:J45)</f>
        <v>0</v>
      </c>
      <c r="K46" s="387" t="n">
        <f aca="false">SUM(K36:K45)</f>
        <v>0</v>
      </c>
      <c r="L46" s="387" t="n">
        <f aca="false">SUM(L36:L45)</f>
        <v>0</v>
      </c>
      <c r="M46" s="387" t="n">
        <f aca="false">SUM(M36:M45)</f>
        <v>0</v>
      </c>
      <c r="N46" s="492" t="n">
        <f aca="false">SUM(N36:N45)</f>
        <v>-1075912650.08</v>
      </c>
      <c r="O46" s="493" t="n">
        <f aca="false">SUM(O36:O45)</f>
        <v>0</v>
      </c>
      <c r="P46" s="387" t="n">
        <f aca="false">SUM(P36:P45)</f>
        <v>0</v>
      </c>
      <c r="Q46" s="388" t="n">
        <f aca="false">SUM(Q36:Q45)</f>
        <v>0</v>
      </c>
    </row>
    <row r="47" customFormat="false" ht="5.1" hidden="false" customHeight="true" outlineLevel="0" collapsed="false">
      <c r="A47" s="390"/>
      <c r="B47" s="473"/>
      <c r="C47" s="464"/>
      <c r="D47" s="385"/>
      <c r="E47" s="385"/>
      <c r="F47" s="385"/>
      <c r="G47" s="385"/>
      <c r="H47" s="385"/>
      <c r="I47" s="385"/>
      <c r="J47" s="385"/>
      <c r="K47" s="385"/>
      <c r="L47" s="385"/>
      <c r="M47" s="385"/>
      <c r="N47" s="622" t="n">
        <f aca="false">O47-SUM(C47:M47)</f>
        <v>0</v>
      </c>
      <c r="O47" s="526"/>
      <c r="P47" s="385"/>
      <c r="Q47" s="391"/>
    </row>
    <row r="48" customFormat="false" ht="12.75" hidden="false" customHeight="true" outlineLevel="0" collapsed="false">
      <c r="A48" s="389" t="s">
        <v>1341</v>
      </c>
      <c r="B48" s="473"/>
      <c r="C48" s="464"/>
      <c r="D48" s="385"/>
      <c r="E48" s="385"/>
      <c r="F48" s="385"/>
      <c r="G48" s="385"/>
      <c r="H48" s="385"/>
      <c r="I48" s="385"/>
      <c r="J48" s="385"/>
      <c r="K48" s="385"/>
      <c r="L48" s="385"/>
      <c r="M48" s="385"/>
      <c r="N48" s="622"/>
      <c r="O48" s="526"/>
      <c r="P48" s="385"/>
      <c r="Q48" s="391"/>
    </row>
    <row r="49" customFormat="false" ht="12.75" hidden="false" customHeight="true" outlineLevel="0" collapsed="false">
      <c r="A49" s="458" t="s">
        <v>1020</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02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458" t="s">
        <v>1342</v>
      </c>
      <c r="B51" s="473"/>
      <c r="C51" s="641"/>
      <c r="D51" s="384"/>
      <c r="E51" s="384"/>
      <c r="F51" s="384"/>
      <c r="G51" s="384"/>
      <c r="H51" s="384"/>
      <c r="I51" s="384"/>
      <c r="J51" s="384"/>
      <c r="K51" s="384"/>
      <c r="L51" s="384"/>
      <c r="M51" s="384"/>
      <c r="N51" s="622" t="n">
        <f aca="false">O51-SUM(C51:M51)</f>
        <v>0</v>
      </c>
      <c r="O51" s="489"/>
      <c r="P51" s="384"/>
      <c r="Q51" s="386"/>
    </row>
    <row r="52" customFormat="false" ht="12.75" hidden="false" customHeight="true" outlineLevel="0" collapsed="false">
      <c r="A52" s="535" t="s">
        <v>1343</v>
      </c>
      <c r="B52" s="879" t="n">
        <f aca="false">SUM(B46:B51)</f>
        <v>0</v>
      </c>
      <c r="C52" s="644" t="n">
        <f aca="false">SUM(C46:C51)</f>
        <v>501586465.9</v>
      </c>
      <c r="D52" s="376" t="n">
        <f aca="false">SUM(D46:D51)</f>
        <v>574326184.18</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880" t="n">
        <f aca="false">SUM(N46:N51)</f>
        <v>-1075912650.08</v>
      </c>
      <c r="O52" s="538" t="n">
        <f aca="false">SUM(O46:O51)</f>
        <v>0</v>
      </c>
      <c r="P52" s="376" t="n">
        <f aca="false">SUM(P46:P51)</f>
        <v>0</v>
      </c>
      <c r="Q52" s="379" t="n">
        <f aca="false">SUM(Q46:Q51)</f>
        <v>0</v>
      </c>
    </row>
    <row r="53" customFormat="false" ht="5.1" hidden="false" customHeight="true" outlineLevel="0" collapsed="false">
      <c r="A53" s="390"/>
      <c r="B53" s="473"/>
      <c r="C53" s="464"/>
      <c r="D53" s="385"/>
      <c r="E53" s="385"/>
      <c r="F53" s="385"/>
      <c r="G53" s="385"/>
      <c r="H53" s="385"/>
      <c r="I53" s="385"/>
      <c r="J53" s="385"/>
      <c r="K53" s="385"/>
      <c r="L53" s="385"/>
      <c r="M53" s="385"/>
      <c r="N53" s="622" t="n">
        <f aca="false">O53-SUM(C53:M53)</f>
        <v>0</v>
      </c>
      <c r="O53" s="526"/>
      <c r="P53" s="385"/>
      <c r="Q53" s="391"/>
    </row>
    <row r="54" customFormat="false" ht="12.75" hidden="false" customHeight="true" outlineLevel="0" collapsed="false">
      <c r="A54" s="881" t="s">
        <v>1344</v>
      </c>
      <c r="B54" s="496" t="n">
        <f aca="false">B33-B52</f>
        <v>0</v>
      </c>
      <c r="C54" s="771" t="n">
        <f aca="false">C33-C52</f>
        <v>269961814.97</v>
      </c>
      <c r="D54" s="499" t="n">
        <f aca="false">D33-D52</f>
        <v>-22867536.28</v>
      </c>
      <c r="E54" s="499" t="n">
        <f aca="false">E33-E52</f>
        <v>0</v>
      </c>
      <c r="F54" s="499" t="n">
        <f aca="false">F33-F52</f>
        <v>0</v>
      </c>
      <c r="G54" s="499" t="n">
        <f aca="false">G33-G52</f>
        <v>0</v>
      </c>
      <c r="H54" s="499" t="n">
        <f aca="false">H33-H52</f>
        <v>0</v>
      </c>
      <c r="I54" s="499" t="n">
        <f aca="false">I33-I52</f>
        <v>0</v>
      </c>
      <c r="J54" s="499" t="n">
        <f aca="false">J33-J52</f>
        <v>0</v>
      </c>
      <c r="K54" s="499" t="n">
        <f aca="false">K33-K52</f>
        <v>0</v>
      </c>
      <c r="L54" s="499" t="n">
        <f aca="false">L33-L52</f>
        <v>0</v>
      </c>
      <c r="M54" s="499" t="n">
        <f aca="false">M33-M52</f>
        <v>0</v>
      </c>
      <c r="N54" s="497" t="n">
        <f aca="false">N33-N52</f>
        <v>-247094278.69</v>
      </c>
      <c r="O54" s="498" t="n">
        <f aca="false">O33-O52</f>
        <v>0</v>
      </c>
      <c r="P54" s="499" t="n">
        <f aca="false">P33-P52</f>
        <v>0</v>
      </c>
      <c r="Q54" s="501" t="n">
        <f aca="false">Q33-Q52</f>
        <v>0</v>
      </c>
    </row>
    <row r="55" customFormat="false" ht="12.75" hidden="false" customHeight="true" outlineLevel="0" collapsed="false">
      <c r="A55" s="458" t="s">
        <v>1345</v>
      </c>
      <c r="B55" s="473"/>
      <c r="C55" s="641"/>
      <c r="D55" s="385" t="n">
        <f aca="false">C56</f>
        <v>269961814.97</v>
      </c>
      <c r="E55" s="385" t="n">
        <f aca="false">D56</f>
        <v>247094278.69</v>
      </c>
      <c r="F55" s="385" t="n">
        <f aca="false">E56</f>
        <v>247094278.69</v>
      </c>
      <c r="G55" s="385" t="n">
        <f aca="false">F56</f>
        <v>247094278.69</v>
      </c>
      <c r="H55" s="385" t="n">
        <f aca="false">G56</f>
        <v>247094278.69</v>
      </c>
      <c r="I55" s="385" t="n">
        <f aca="false">H56</f>
        <v>247094278.69</v>
      </c>
      <c r="J55" s="385" t="n">
        <f aca="false">I56</f>
        <v>247094278.69</v>
      </c>
      <c r="K55" s="385" t="n">
        <f aca="false">J56</f>
        <v>247094278.69</v>
      </c>
      <c r="L55" s="385" t="n">
        <f aca="false">K56</f>
        <v>247094278.69</v>
      </c>
      <c r="M55" s="385" t="n">
        <f aca="false">L56</f>
        <v>247094278.69</v>
      </c>
      <c r="N55" s="622" t="n">
        <f aca="false">M56</f>
        <v>247094278.69</v>
      </c>
      <c r="O55" s="526" t="n">
        <f aca="false">C55</f>
        <v>0</v>
      </c>
      <c r="P55" s="385" t="n">
        <f aca="false">O56</f>
        <v>0</v>
      </c>
      <c r="Q55" s="391" t="n">
        <f aca="false">P56</f>
        <v>0</v>
      </c>
    </row>
    <row r="56" customFormat="false" ht="12.75" hidden="false" customHeight="true" outlineLevel="0" collapsed="false">
      <c r="A56" s="654" t="s">
        <v>1346</v>
      </c>
      <c r="B56" s="882"/>
      <c r="C56" s="883" t="n">
        <f aca="false">C54+C55</f>
        <v>269961814.97</v>
      </c>
      <c r="D56" s="477" t="n">
        <f aca="false">D54+D55</f>
        <v>247094278.69</v>
      </c>
      <c r="E56" s="477" t="n">
        <f aca="false">E54+E55</f>
        <v>247094278.69</v>
      </c>
      <c r="F56" s="477" t="n">
        <f aca="false">F54+F55</f>
        <v>247094278.69</v>
      </c>
      <c r="G56" s="477" t="n">
        <f aca="false">G54+G55</f>
        <v>247094278.69</v>
      </c>
      <c r="H56" s="477" t="n">
        <f aca="false">H54+H55</f>
        <v>247094278.69</v>
      </c>
      <c r="I56" s="477" t="n">
        <f aca="false">I54+I55</f>
        <v>247094278.69</v>
      </c>
      <c r="J56" s="477" t="n">
        <f aca="false">J54+J55</f>
        <v>247094278.69</v>
      </c>
      <c r="K56" s="477" t="n">
        <f aca="false">K54+K55</f>
        <v>247094278.69</v>
      </c>
      <c r="L56" s="477" t="n">
        <f aca="false">L54+L55</f>
        <v>247094278.69</v>
      </c>
      <c r="M56" s="477" t="n">
        <f aca="false">M54+M55</f>
        <v>247094278.69</v>
      </c>
      <c r="N56" s="475" t="n">
        <f aca="false">N54+N55</f>
        <v>0</v>
      </c>
      <c r="O56" s="476" t="n">
        <f aca="false">O54+O55</f>
        <v>0</v>
      </c>
      <c r="P56" s="477" t="n">
        <f aca="false">P54+P55</f>
        <v>0</v>
      </c>
      <c r="Q56" s="657" t="n">
        <f aca="false">Q54+Q55</f>
        <v>0</v>
      </c>
    </row>
    <row r="57" customFormat="false" ht="12.75" hidden="false" customHeight="true" outlineLevel="0" collapsed="false">
      <c r="A57" s="509" t="str">
        <f aca="false">head27a</f>
        <v>References</v>
      </c>
    </row>
    <row r="58" customFormat="false" ht="12.75" hidden="false" customHeight="true" outlineLevel="0" collapsed="false">
      <c r="A58" s="174" t="s">
        <v>1347</v>
      </c>
    </row>
    <row r="59" customFormat="false" ht="12.75" hidden="false" customHeight="true" outlineLevel="0" collapsed="false">
      <c r="A59" s="174" t="s">
        <v>1348</v>
      </c>
    </row>
    <row r="60" customFormat="false" ht="12.75" hidden="false" customHeight="true" outlineLevel="0" collapsed="false">
      <c r="A60" s="174" t="s">
        <v>1349</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884"/>
      <c r="F64" s="884"/>
      <c r="G64" s="884"/>
      <c r="H64" s="884"/>
      <c r="I64" s="884"/>
      <c r="J64" s="884"/>
      <c r="K64" s="884"/>
      <c r="L64" s="884"/>
      <c r="M64" s="884"/>
    </row>
    <row r="65" customFormat="false" ht="12.75" hidden="false" customHeight="false" outlineLevel="0" collapsed="false">
      <c r="E65" s="708" t="n">
        <f aca="false">E46+E64</f>
        <v>0</v>
      </c>
      <c r="F65" s="708" t="n">
        <f aca="false">F46+F64</f>
        <v>0</v>
      </c>
      <c r="G65" s="708" t="n">
        <f aca="false">G46+G64</f>
        <v>0</v>
      </c>
      <c r="H65" s="708" t="n">
        <f aca="false">H46+H64</f>
        <v>0</v>
      </c>
      <c r="I65" s="708" t="n">
        <f aca="false">I46+I64</f>
        <v>0</v>
      </c>
      <c r="J65" s="708" t="n">
        <f aca="false">J46+J64</f>
        <v>0</v>
      </c>
      <c r="K65" s="708" t="n">
        <f aca="false">K46+K64</f>
        <v>0</v>
      </c>
      <c r="L65" s="708" t="n">
        <f aca="false">L46+L64</f>
        <v>0</v>
      </c>
      <c r="M65" s="708"/>
      <c r="N65" s="708" t="n">
        <f aca="false">N46+N64</f>
        <v>-1075912650.08</v>
      </c>
      <c r="O65" s="708" t="n">
        <f aca="false">O46+O64</f>
        <v>0</v>
      </c>
      <c r="P65" s="708" t="n">
        <f aca="false">P46+P64</f>
        <v>0</v>
      </c>
    </row>
    <row r="66" customFormat="false" ht="12.75" hidden="false" customHeight="false" outlineLevel="0" collapsed="false">
      <c r="E66" s="708" t="n">
        <f aca="false">E54-E64</f>
        <v>0</v>
      </c>
      <c r="F66" s="708" t="n">
        <f aca="false">F54-F64</f>
        <v>0</v>
      </c>
      <c r="G66" s="708" t="n">
        <f aca="false">G54-G64</f>
        <v>0</v>
      </c>
      <c r="H66" s="708" t="n">
        <f aca="false">H54-H64</f>
        <v>0</v>
      </c>
      <c r="I66" s="708" t="n">
        <f aca="false">I54-I64</f>
        <v>0</v>
      </c>
      <c r="J66" s="708" t="n">
        <f aca="false">J54-J64</f>
        <v>0</v>
      </c>
      <c r="K66" s="708" t="n">
        <f aca="false">K54-K64</f>
        <v>0</v>
      </c>
      <c r="L66" s="708" t="n">
        <f aca="false">L54-L64</f>
        <v>0</v>
      </c>
      <c r="M66" s="708" t="n">
        <f aca="false">M54-M64</f>
        <v>0</v>
      </c>
      <c r="N66" s="708" t="n">
        <f aca="false">N54-N64</f>
        <v>-247094278.69</v>
      </c>
      <c r="O66" s="708" t="n">
        <f aca="false">O54-O64</f>
        <v>0</v>
      </c>
      <c r="P66" s="708" t="n">
        <f aca="false">P54-P64</f>
        <v>0</v>
      </c>
    </row>
    <row r="191" customFormat="false" ht="12.75" hidden="false" customHeight="false" outlineLevel="0" collapsed="false">
      <c r="B191" s="333"/>
      <c r="C191" s="333"/>
      <c r="D191" s="333"/>
      <c r="E191" s="333"/>
      <c r="F191" s="333"/>
      <c r="G191" s="333"/>
      <c r="H191" s="333"/>
      <c r="I191" s="333"/>
      <c r="J191" s="333"/>
      <c r="K191" s="333"/>
      <c r="L191" s="333"/>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row r="193" customFormat="false" ht="12.75" hidden="false" customHeight="false" outlineLevel="0" collapsed="false">
      <c r="N193" s="708"/>
      <c r="O193" s="708"/>
      <c r="P193" s="708"/>
      <c r="Q193" s="708"/>
      <c r="R193" s="708"/>
      <c r="S193" s="708"/>
      <c r="AG193" s="708"/>
      <c r="AH193" s="708"/>
      <c r="AI193" s="708"/>
      <c r="AJ193" s="708"/>
      <c r="AK193" s="708"/>
      <c r="AL193" s="708"/>
      <c r="AM193" s="708"/>
      <c r="AN193" s="708"/>
      <c r="AO193" s="708"/>
      <c r="AP193" s="708"/>
      <c r="AQ193"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1" activeCellId="0" sqref="O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c r="D6" s="489" t="n">
        <v>1427088861.3508</v>
      </c>
      <c r="E6" s="384"/>
      <c r="F6" s="384" t="n">
        <v>128045333.45</v>
      </c>
      <c r="G6" s="384" t="n">
        <v>237058825.54</v>
      </c>
      <c r="H6" s="384" t="n">
        <f aca="false">D6/12*2</f>
        <v>237848143.558467</v>
      </c>
      <c r="I6" s="385" t="n">
        <f aca="false">G6-H6</f>
        <v>-789318.018466532</v>
      </c>
      <c r="J6" s="202" t="n">
        <f aca="false">IF(I6=0,"",I6/H6)</f>
        <v>-0.00331857968978642</v>
      </c>
      <c r="K6" s="386" t="n">
        <f aca="false">D6</f>
        <v>1427088861.3508</v>
      </c>
    </row>
    <row r="7" customFormat="false" ht="12.75" hidden="false" customHeight="true" outlineLevel="0" collapsed="false">
      <c r="A7" s="458" t="str">
        <f aca="false">'C4-FinPerf RE'!A7</f>
        <v>Service charges - electricity revenue</v>
      </c>
      <c r="B7" s="637"/>
      <c r="C7" s="524"/>
      <c r="D7" s="489" t="n">
        <v>3183149702.33904</v>
      </c>
      <c r="E7" s="384"/>
      <c r="F7" s="384" t="n">
        <v>264270644.72</v>
      </c>
      <c r="G7" s="384" t="n">
        <v>542219082.65</v>
      </c>
      <c r="H7" s="384" t="n">
        <f aca="false">D7/12*2</f>
        <v>530524950.389841</v>
      </c>
      <c r="I7" s="385" t="n">
        <f aca="false">G7-H7</f>
        <v>11694132.2601592</v>
      </c>
      <c r="J7" s="202" t="n">
        <f aca="false">IF(I7=0,"",I7/H7)</f>
        <v>0.0220425679349597</v>
      </c>
      <c r="K7" s="386" t="n">
        <f aca="false">D7</f>
        <v>3183149702.33904</v>
      </c>
    </row>
    <row r="8" customFormat="false" ht="12.75" hidden="false" customHeight="true" outlineLevel="0" collapsed="false">
      <c r="A8" s="458" t="str">
        <f aca="false">'C4-FinPerf RE'!A8</f>
        <v>Service charges - water revenue</v>
      </c>
      <c r="B8" s="637"/>
      <c r="C8" s="524"/>
      <c r="D8" s="489" t="n">
        <v>819610456.148928</v>
      </c>
      <c r="E8" s="384"/>
      <c r="F8" s="384" t="n">
        <v>61629670.3</v>
      </c>
      <c r="G8" s="384" t="n">
        <v>136286840.02</v>
      </c>
      <c r="H8" s="384" t="n">
        <f aca="false">D8/12*2</f>
        <v>136601742.691488</v>
      </c>
      <c r="I8" s="385" t="n">
        <f aca="false">G8-H8</f>
        <v>-314902.671487898</v>
      </c>
      <c r="J8" s="202" t="n">
        <f aca="false">IF(I8=0,"",I8/H8)</f>
        <v>-0.00230526101119441</v>
      </c>
      <c r="K8" s="386" t="n">
        <f aca="false">D8</f>
        <v>819610456.148928</v>
      </c>
    </row>
    <row r="9" customFormat="false" ht="12.75" hidden="false" customHeight="true" outlineLevel="0" collapsed="false">
      <c r="A9" s="458" t="str">
        <f aca="false">'C4-FinPerf RE'!A9</f>
        <v>Service charges - sanitation revenue</v>
      </c>
      <c r="B9" s="637"/>
      <c r="C9" s="524"/>
      <c r="D9" s="489" t="n">
        <v>174568855.117247</v>
      </c>
      <c r="E9" s="384"/>
      <c r="F9" s="384" t="n">
        <v>16183346.44</v>
      </c>
      <c r="G9" s="384" t="n">
        <v>32918508.28</v>
      </c>
      <c r="H9" s="384" t="n">
        <f aca="false">D9/12*2</f>
        <v>29094809.1862078</v>
      </c>
      <c r="I9" s="385" t="n">
        <f aca="false">G9-H9</f>
        <v>3823699.09379216</v>
      </c>
      <c r="J9" s="202" t="n">
        <f aca="false">IF(I9=0,"",I9/H9)</f>
        <v>0.131422037151725</v>
      </c>
      <c r="K9" s="386" t="n">
        <f aca="false">D9</f>
        <v>174568855.117247</v>
      </c>
    </row>
    <row r="10" customFormat="false" ht="12.75" hidden="false" customHeight="true" outlineLevel="0" collapsed="false">
      <c r="A10" s="458" t="str">
        <f aca="false">'C4-FinPerf RE'!A10</f>
        <v>Service charges - refuse revenue</v>
      </c>
      <c r="B10" s="637"/>
      <c r="C10" s="524"/>
      <c r="D10" s="489" t="n">
        <v>129665201.049185</v>
      </c>
      <c r="E10" s="384"/>
      <c r="F10" s="384" t="n">
        <v>9542464.53</v>
      </c>
      <c r="G10" s="384" t="n">
        <v>19328121.68</v>
      </c>
      <c r="H10" s="384" t="n">
        <f aca="false">D10/12*2</f>
        <v>21610866.8415309</v>
      </c>
      <c r="I10" s="385" t="n">
        <f aca="false">G10-H10</f>
        <v>-2282745.16153086</v>
      </c>
      <c r="J10" s="202" t="n">
        <f aca="false">IF(I10=0,"",I10/H10)</f>
        <v>-0.105629504742678</v>
      </c>
      <c r="K10" s="386" t="n">
        <f aca="false">D10</f>
        <v>129665201.049185</v>
      </c>
    </row>
    <row r="11" customFormat="false" ht="0.95" hidden="false" customHeight="true" outlineLevel="0" collapsed="false">
      <c r="A11" s="458"/>
      <c r="B11" s="637"/>
      <c r="C11" s="525"/>
      <c r="D11" s="526"/>
      <c r="E11" s="385"/>
      <c r="F11" s="385"/>
      <c r="G11" s="385"/>
      <c r="H11" s="385" t="n">
        <f aca="false">D11/12*2</f>
        <v>0</v>
      </c>
      <c r="I11" s="385"/>
      <c r="J11" s="202"/>
      <c r="K11" s="391" t="n">
        <f aca="false">D11</f>
        <v>0</v>
      </c>
    </row>
    <row r="12" customFormat="false" ht="12.75" hidden="false" customHeight="true" outlineLevel="0" collapsed="false">
      <c r="A12" s="458" t="str">
        <f aca="false">'C4-FinPerf RE'!A12</f>
        <v>Rental of facilities and equipment</v>
      </c>
      <c r="B12" s="637"/>
      <c r="C12" s="524"/>
      <c r="D12" s="489" t="n">
        <v>37424363.2097085</v>
      </c>
      <c r="E12" s="384"/>
      <c r="F12" s="384" t="n">
        <v>1286990.54</v>
      </c>
      <c r="G12" s="384" t="n">
        <v>1749142.92</v>
      </c>
      <c r="H12" s="384" t="n">
        <f aca="false">D12/12*2</f>
        <v>6237393.86828475</v>
      </c>
      <c r="I12" s="385" t="n">
        <f aca="false">G12-H12</f>
        <v>-4488250.94828475</v>
      </c>
      <c r="J12" s="202" t="n">
        <f aca="false">IF(I12=0,"",I12/H12)</f>
        <v>-0.719571513850703</v>
      </c>
      <c r="K12" s="386" t="n">
        <f aca="false">D12</f>
        <v>37424363.2097085</v>
      </c>
    </row>
    <row r="13" customFormat="false" ht="12.75" hidden="false" customHeight="true" outlineLevel="0" collapsed="false">
      <c r="A13" s="458" t="str">
        <f aca="false">'C4-FinPerf RE'!A13</f>
        <v>Interest earned - external investments</v>
      </c>
      <c r="B13" s="637"/>
      <c r="C13" s="524"/>
      <c r="D13" s="489" t="n">
        <v>17030212.5302154</v>
      </c>
      <c r="E13" s="384"/>
      <c r="F13" s="384" t="n">
        <v>946049.38</v>
      </c>
      <c r="G13" s="384" t="n">
        <v>918245.81</v>
      </c>
      <c r="H13" s="384" t="n">
        <f aca="false">D13/12*2</f>
        <v>2838368.7550359</v>
      </c>
      <c r="I13" s="385" t="n">
        <f aca="false">G13-H13</f>
        <v>-1920122.9450359</v>
      </c>
      <c r="J13" s="202" t="n">
        <f aca="false">IF(I13=0,"",I13/H13)</f>
        <v>-0.676488191194034</v>
      </c>
      <c r="K13" s="386" t="n">
        <f aca="false">D13</f>
        <v>17030212.5302154</v>
      </c>
    </row>
    <row r="14" customFormat="false" ht="12.75" hidden="false" customHeight="true" outlineLevel="0" collapsed="false">
      <c r="A14" s="458" t="str">
        <f aca="false">'C4-FinPerf RE'!A14</f>
        <v>Interest earned - outstanding debtors</v>
      </c>
      <c r="B14" s="637"/>
      <c r="C14" s="524"/>
      <c r="D14" s="489" t="n">
        <v>225217621.294131</v>
      </c>
      <c r="E14" s="384"/>
      <c r="F14" s="384" t="n">
        <v>35150014.26</v>
      </c>
      <c r="G14" s="384" t="n">
        <v>38847796.24</v>
      </c>
      <c r="H14" s="384" t="n">
        <f aca="false">D14/12*2</f>
        <v>37536270.2156884</v>
      </c>
      <c r="I14" s="385" t="n">
        <f aca="false">G14-H14</f>
        <v>1311526.02431158</v>
      </c>
      <c r="J14" s="202" t="n">
        <f aca="false">IF(I14=0,"",I14/H14)</f>
        <v>0.0349402329207291</v>
      </c>
      <c r="K14" s="386" t="n">
        <f aca="false">D14</f>
        <v>225217621.294131</v>
      </c>
    </row>
    <row r="15" customFormat="false" ht="12.75" hidden="false" customHeight="true" outlineLevel="0" collapsed="false">
      <c r="A15" s="458" t="str">
        <f aca="false">'C4-FinPerf RE'!A15</f>
        <v>Dividends received</v>
      </c>
      <c r="B15" s="637"/>
      <c r="C15" s="524"/>
      <c r="D15" s="489"/>
      <c r="E15" s="384"/>
      <c r="F15" s="384"/>
      <c r="G15" s="384"/>
      <c r="H15" s="384" t="n">
        <f aca="false">D15/12*2</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c r="D16" s="489" t="n">
        <v>2004874.36463605</v>
      </c>
      <c r="E16" s="384"/>
      <c r="F16" s="384" t="n">
        <v>26061.04</v>
      </c>
      <c r="G16" s="384" t="n">
        <v>32515.98</v>
      </c>
      <c r="H16" s="384" t="n">
        <f aca="false">D16/12*2</f>
        <v>334145.727439342</v>
      </c>
      <c r="I16" s="385" t="n">
        <f aca="false">G16-H16</f>
        <v>-301629.747439342</v>
      </c>
      <c r="J16" s="202" t="n">
        <f aca="false">IF(I16=0,"",I16/H16)</f>
        <v>-0.902689224102371</v>
      </c>
      <c r="K16" s="386" t="n">
        <f aca="false">D16</f>
        <v>2004874.36463605</v>
      </c>
    </row>
    <row r="17" customFormat="false" ht="12.75" hidden="false" customHeight="true" outlineLevel="0" collapsed="false">
      <c r="A17" s="458" t="str">
        <f aca="false">'C4-FinPerf RE'!A17</f>
        <v>Licences and permits</v>
      </c>
      <c r="B17" s="637"/>
      <c r="C17" s="524"/>
      <c r="D17" s="489" t="n">
        <v>1500000.99136802</v>
      </c>
      <c r="E17" s="384"/>
      <c r="F17" s="384" t="n">
        <v>85232.02</v>
      </c>
      <c r="G17" s="384" t="n">
        <v>129901.78</v>
      </c>
      <c r="H17" s="384" t="n">
        <f aca="false">D17/12*2</f>
        <v>250000.165228003</v>
      </c>
      <c r="I17" s="385" t="n">
        <f aca="false">G17-H17</f>
        <v>-120098.385228003</v>
      </c>
      <c r="J17" s="202" t="n">
        <f aca="false">IF(I17=0,"",I17/H17)</f>
        <v>-0.48039322341436</v>
      </c>
      <c r="K17" s="386" t="n">
        <f aca="false">D17</f>
        <v>1500000.99136802</v>
      </c>
    </row>
    <row r="18" customFormat="false" ht="12.75" hidden="false" customHeight="true" outlineLevel="0" collapsed="false">
      <c r="A18" s="458" t="str">
        <f aca="false">'C4-FinPerf RE'!A18</f>
        <v>Agency services</v>
      </c>
      <c r="B18" s="637"/>
      <c r="C18" s="524"/>
      <c r="D18" s="489" t="n">
        <v>668028.336855919</v>
      </c>
      <c r="E18" s="384"/>
      <c r="F18" s="384" t="n">
        <v>399173.4</v>
      </c>
      <c r="G18" s="384" t="n">
        <v>631853.4</v>
      </c>
      <c r="H18" s="384" t="n">
        <f aca="false">D18/12*2</f>
        <v>111338.056142653</v>
      </c>
      <c r="I18" s="385" t="n">
        <f aca="false">G18-H18</f>
        <v>520515.343857347</v>
      </c>
      <c r="J18" s="202" t="n">
        <f aca="false">IF(I18=0,"",I18/H18)</f>
        <v>4.67508920032186</v>
      </c>
      <c r="K18" s="386" t="n">
        <f aca="false">D18</f>
        <v>668028.336855919</v>
      </c>
    </row>
    <row r="19" customFormat="false" ht="12.75" hidden="false" customHeight="true" outlineLevel="0" collapsed="false">
      <c r="A19" s="458" t="str">
        <f aca="false">'C4-FinPerf RE'!A19</f>
        <v>Transfers and subsidies</v>
      </c>
      <c r="B19" s="637"/>
      <c r="C19" s="524"/>
      <c r="D19" s="489" t="n">
        <v>855842084.72</v>
      </c>
      <c r="E19" s="384"/>
      <c r="F19" s="384" t="n">
        <v>2977586.56</v>
      </c>
      <c r="G19" s="384" t="n">
        <v>275909046.04</v>
      </c>
      <c r="H19" s="384" t="n">
        <f aca="false">D19/12*2</f>
        <v>142640347.453333</v>
      </c>
      <c r="I19" s="385" t="n">
        <f aca="false">G19-H19</f>
        <v>133268698.586667</v>
      </c>
      <c r="J19" s="202" t="n">
        <f aca="false">IF(I19=0,"",I19/H19)</f>
        <v>0.934298751832943</v>
      </c>
      <c r="K19" s="386" t="n">
        <f aca="false">D19</f>
        <v>855842084.72</v>
      </c>
    </row>
    <row r="20" customFormat="false" ht="12.75" hidden="false" customHeight="true" outlineLevel="0" collapsed="false">
      <c r="A20" s="458" t="str">
        <f aca="false">'C4-FinPerf RE'!A20</f>
        <v>Other revenue</v>
      </c>
      <c r="B20" s="637"/>
      <c r="C20" s="524"/>
      <c r="D20" s="489" t="n">
        <v>177000000</v>
      </c>
      <c r="E20" s="384"/>
      <c r="F20" s="384" t="n">
        <v>8437288.31</v>
      </c>
      <c r="G20" s="384" t="n">
        <v>8230310.02</v>
      </c>
      <c r="H20" s="384" t="n">
        <f aca="false">D20/12*2</f>
        <v>29500000</v>
      </c>
      <c r="I20" s="385" t="n">
        <f aca="false">G20-H20</f>
        <v>-21269689.98</v>
      </c>
      <c r="J20" s="202" t="n">
        <f aca="false">IF(I20=0,"",I20/H20)</f>
        <v>-0.72100644</v>
      </c>
      <c r="K20" s="386" t="n">
        <f aca="false">D20</f>
        <v>177000000</v>
      </c>
    </row>
    <row r="21" customFormat="false" ht="12.75" hidden="false" customHeight="true" outlineLevel="0" collapsed="false">
      <c r="A21" s="458" t="str">
        <f aca="false">'C4-FinPerf RE'!A21</f>
        <v>Gains</v>
      </c>
      <c r="B21" s="637"/>
      <c r="C21" s="524"/>
      <c r="D21" s="489"/>
      <c r="E21" s="384"/>
      <c r="F21" s="384"/>
      <c r="G21" s="384"/>
      <c r="H21" s="384" t="n">
        <f aca="false">D21/12*2</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0</v>
      </c>
      <c r="D22" s="538" t="n">
        <f aca="false">SUM(D6:D10)+SUM(D12:D21)</f>
        <v>7050770261.45212</v>
      </c>
      <c r="E22" s="376" t="n">
        <f aca="false">SUM(E6:E10)+SUM(E12:E21)</f>
        <v>0</v>
      </c>
      <c r="F22" s="376" t="n">
        <f aca="false">SUM(F6:F10)+SUM(F12:F21)</f>
        <v>528979854.95</v>
      </c>
      <c r="G22" s="376" t="n">
        <f aca="false">SUM(G6:G10)+SUM(G12:G21)</f>
        <v>1294260190.36</v>
      </c>
      <c r="H22" s="376" t="n">
        <f aca="false">SUM(H6:H10)+SUM(H12:H21)</f>
        <v>1175128376.90869</v>
      </c>
      <c r="I22" s="376" t="n">
        <f aca="false">G22-H22</f>
        <v>119131813.451314</v>
      </c>
      <c r="J22" s="327" t="n">
        <f aca="false">IF(I22=0,"",I22/H22)</f>
        <v>0.101377701187596</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c r="D25" s="489" t="n">
        <v>1579699178.325</v>
      </c>
      <c r="E25" s="384"/>
      <c r="F25" s="384" t="n">
        <v>125430963.1</v>
      </c>
      <c r="G25" s="384" t="n">
        <v>244207154.02</v>
      </c>
      <c r="H25" s="384" t="n">
        <f aca="false">D25/12*2</f>
        <v>263283196.3875</v>
      </c>
      <c r="I25" s="385" t="n">
        <f aca="false">G25-H25</f>
        <v>-19076042.3674998</v>
      </c>
      <c r="J25" s="202" t="n">
        <f aca="false">IF(I25=0,"",I25/H25)</f>
        <v>-0.0724544620744567</v>
      </c>
      <c r="K25" s="386" t="n">
        <f aca="false">D25</f>
        <v>1579699178.325</v>
      </c>
    </row>
    <row r="26" customFormat="false" ht="12.75" hidden="false" customHeight="true" outlineLevel="0" collapsed="false">
      <c r="A26" s="458" t="str">
        <f aca="false">'C4-FinPerf RE'!A26</f>
        <v>Remuneration of councillors</v>
      </c>
      <c r="B26" s="637"/>
      <c r="C26" s="524"/>
      <c r="D26" s="489" t="n">
        <v>59431217.94</v>
      </c>
      <c r="E26" s="384"/>
      <c r="F26" s="384" t="n">
        <v>4158706.25</v>
      </c>
      <c r="G26" s="384" t="n">
        <v>8320362.5</v>
      </c>
      <c r="H26" s="384" t="n">
        <f aca="false">D26/12*2</f>
        <v>9905202.99</v>
      </c>
      <c r="I26" s="385" t="n">
        <f aca="false">G26-H26</f>
        <v>-1584840.49</v>
      </c>
      <c r="J26" s="202" t="n">
        <f aca="false">IF(I26=0,"",I26/H26)</f>
        <v>-0.160000808827442</v>
      </c>
      <c r="K26" s="386" t="n">
        <f aca="false">D26</f>
        <v>59431217.94</v>
      </c>
    </row>
    <row r="27" customFormat="false" ht="12.75" hidden="false" customHeight="true" outlineLevel="0" collapsed="false">
      <c r="A27" s="458" t="str">
        <f aca="false">'C4-FinPerf RE'!A27</f>
        <v>Debt impairment</v>
      </c>
      <c r="B27" s="637"/>
      <c r="C27" s="524"/>
      <c r="D27" s="489" t="n">
        <v>300000000</v>
      </c>
      <c r="E27" s="384"/>
      <c r="F27" s="384" t="n">
        <v>3020899.03</v>
      </c>
      <c r="G27" s="384" t="n">
        <v>968867.740000001</v>
      </c>
      <c r="H27" s="384" t="n">
        <f aca="false">D27/12*2</f>
        <v>50000000</v>
      </c>
      <c r="I27" s="385" t="n">
        <f aca="false">G27-H27</f>
        <v>-49031132.26</v>
      </c>
      <c r="J27" s="202" t="n">
        <f aca="false">IF(I27=0,"",I27/H27)</f>
        <v>-0.9806226452</v>
      </c>
      <c r="K27" s="386" t="n">
        <f aca="false">D27</f>
        <v>300000000</v>
      </c>
    </row>
    <row r="28" customFormat="false" ht="12.75" hidden="false" customHeight="true" outlineLevel="0" collapsed="false">
      <c r="A28" s="458" t="str">
        <f aca="false">'C4-FinPerf RE'!A28</f>
        <v>Depreciation &amp; asset impairment</v>
      </c>
      <c r="B28" s="637"/>
      <c r="C28" s="524"/>
      <c r="D28" s="489" t="n">
        <v>441964212.522</v>
      </c>
      <c r="E28" s="384"/>
      <c r="F28" s="384" t="n">
        <v>31695346.79</v>
      </c>
      <c r="G28" s="384" t="n">
        <v>63390691.68</v>
      </c>
      <c r="H28" s="384" t="n">
        <f aca="false">D28/12*2</f>
        <v>73660702.0870001</v>
      </c>
      <c r="I28" s="385" t="n">
        <f aca="false">G28-H28</f>
        <v>-10270010.4070001</v>
      </c>
      <c r="J28" s="202" t="n">
        <f aca="false">IF(I28=0,"",I28/H28)</f>
        <v>-0.139423194675368</v>
      </c>
      <c r="K28" s="386" t="n">
        <f aca="false">D28</f>
        <v>441964212.522</v>
      </c>
    </row>
    <row r="29" customFormat="false" ht="12.75" hidden="false" customHeight="true" outlineLevel="0" collapsed="false">
      <c r="A29" s="458" t="str">
        <f aca="false">'C4-FinPerf RE'!A29</f>
        <v>Finance charges</v>
      </c>
      <c r="B29" s="637"/>
      <c r="C29" s="524"/>
      <c r="D29" s="489" t="n">
        <v>94217139.0162</v>
      </c>
      <c r="E29" s="384"/>
      <c r="F29" s="384" t="n">
        <v>1829190.16</v>
      </c>
      <c r="G29" s="384" t="n">
        <v>3658380.31</v>
      </c>
      <c r="H29" s="384" t="n">
        <f aca="false">D29/12*2</f>
        <v>15702856.5027</v>
      </c>
      <c r="I29" s="385" t="n">
        <f aca="false">G29-H29</f>
        <v>-12044476.1927</v>
      </c>
      <c r="J29" s="202" t="n">
        <f aca="false">IF(I29=0,"",I29/H29)</f>
        <v>-0.767024534079455</v>
      </c>
      <c r="K29" s="386" t="n">
        <f aca="false">D29</f>
        <v>94217139.0162</v>
      </c>
    </row>
    <row r="30" customFormat="false" ht="12.75" hidden="false" customHeight="true" outlineLevel="0" collapsed="false">
      <c r="A30" s="458" t="str">
        <f aca="false">'C4-FinPerf RE'!A30</f>
        <v>Bulk purchases - electricity</v>
      </c>
      <c r="B30" s="637"/>
      <c r="C30" s="524"/>
      <c r="D30" s="489" t="n">
        <v>2200000000</v>
      </c>
      <c r="E30" s="384"/>
      <c r="F30" s="384" t="n">
        <v>308391791.24</v>
      </c>
      <c r="G30" s="384" t="n">
        <v>583428875.56</v>
      </c>
      <c r="H30" s="384" t="n">
        <f aca="false">D30/12*2</f>
        <v>366666666.666667</v>
      </c>
      <c r="I30" s="385" t="n">
        <f aca="false">G30-H30</f>
        <v>216762208.893333</v>
      </c>
      <c r="J30" s="202" t="n">
        <f aca="false">IF(I30=0,"",I30/H30)</f>
        <v>0.591169660618182</v>
      </c>
      <c r="K30" s="386" t="n">
        <f aca="false">D30</f>
        <v>2200000000</v>
      </c>
    </row>
    <row r="31" customFormat="false" ht="12.75" hidden="false" customHeight="true" outlineLevel="0" collapsed="false">
      <c r="A31" s="458" t="str">
        <f aca="false">'C4-FinPerf RE'!A31</f>
        <v>Inventory consumed</v>
      </c>
      <c r="B31" s="637"/>
      <c r="C31" s="524"/>
      <c r="D31" s="489" t="n">
        <v>871509197.214661</v>
      </c>
      <c r="E31" s="384"/>
      <c r="F31" s="384" t="n">
        <v>44800418.9</v>
      </c>
      <c r="G31" s="384" t="n">
        <v>115822741.56</v>
      </c>
      <c r="H31" s="384" t="n">
        <f aca="false">D31/12*2</f>
        <v>145251532.86911</v>
      </c>
      <c r="I31" s="385" t="n">
        <f aca="false">G31-H31</f>
        <v>-29428791.3091102</v>
      </c>
      <c r="J31" s="202" t="n">
        <f aca="false">IF(I31=0,"",I31/H31)</f>
        <v>-0.202605719387686</v>
      </c>
      <c r="K31" s="386" t="n">
        <f aca="false">D31</f>
        <v>871509197.214661</v>
      </c>
    </row>
    <row r="32" customFormat="false" ht="12.75" hidden="false" customHeight="true" outlineLevel="0" collapsed="false">
      <c r="A32" s="458" t="str">
        <f aca="false">'C4-FinPerf RE'!A32</f>
        <v>Contracted services</v>
      </c>
      <c r="B32" s="637"/>
      <c r="C32" s="524"/>
      <c r="D32" s="489" t="n">
        <v>664656776.779581</v>
      </c>
      <c r="E32" s="384"/>
      <c r="F32" s="384" t="n">
        <v>45834197.35</v>
      </c>
      <c r="G32" s="384" t="n">
        <v>64821396.11</v>
      </c>
      <c r="H32" s="384" t="n">
        <f aca="false">D32/12*2</f>
        <v>110776129.463264</v>
      </c>
      <c r="I32" s="385" t="n">
        <f aca="false">G32-H32</f>
        <v>-45954733.3532636</v>
      </c>
      <c r="J32" s="202" t="n">
        <f aca="false">IF(I32=0,"",I32/H32)</f>
        <v>-0.414843284161715</v>
      </c>
      <c r="K32" s="386" t="n">
        <f aca="false">D32</f>
        <v>664656776.779581</v>
      </c>
    </row>
    <row r="33" customFormat="false" ht="12.75" hidden="false" customHeight="true" outlineLevel="0" collapsed="false">
      <c r="A33" s="458" t="str">
        <f aca="false">'C4-FinPerf RE'!A33</f>
        <v>Transfers and subsidies</v>
      </c>
      <c r="B33" s="637"/>
      <c r="C33" s="524"/>
      <c r="D33" s="489" t="n">
        <v>63469171.499117</v>
      </c>
      <c r="E33" s="384"/>
      <c r="F33" s="384" t="n">
        <v>3570682.53</v>
      </c>
      <c r="G33" s="384" t="n">
        <v>9415586.78</v>
      </c>
      <c r="H33" s="384" t="n">
        <f aca="false">D33/12*2</f>
        <v>10578195.2498528</v>
      </c>
      <c r="I33" s="385" t="n">
        <f aca="false">G33-H33</f>
        <v>-1162608.46985283</v>
      </c>
      <c r="J33" s="202" t="n">
        <f aca="false">IF(I33=0,"",I33/H33)</f>
        <v>-0.109906126933043</v>
      </c>
      <c r="K33" s="386" t="n">
        <f aca="false">D33</f>
        <v>63469171.499117</v>
      </c>
    </row>
    <row r="34" customFormat="false" ht="12.75" hidden="false" customHeight="true" outlineLevel="0" collapsed="false">
      <c r="A34" s="458" t="str">
        <f aca="false">'C4-FinPerf RE'!A34</f>
        <v>Other expenditure</v>
      </c>
      <c r="B34" s="637"/>
      <c r="C34" s="524"/>
      <c r="D34" s="489" t="n">
        <v>179999999.94215</v>
      </c>
      <c r="E34" s="384"/>
      <c r="F34" s="384" t="n">
        <v>40310234.65</v>
      </c>
      <c r="G34" s="384" t="n">
        <v>46238153.24</v>
      </c>
      <c r="H34" s="384" t="n">
        <f aca="false">D34/12*2</f>
        <v>29999999.9903583</v>
      </c>
      <c r="I34" s="385" t="n">
        <f aca="false">G34-H34</f>
        <v>16238153.2496417</v>
      </c>
      <c r="J34" s="202" t="n">
        <f aca="false">IF(I34=0,"",I34/H34)</f>
        <v>0.541271775162014</v>
      </c>
      <c r="K34" s="386" t="n">
        <f aca="false">D34</f>
        <v>179999999.94215</v>
      </c>
    </row>
    <row r="35" customFormat="false" ht="12.75" hidden="false" customHeight="true" outlineLevel="0" collapsed="false">
      <c r="A35" s="458" t="str">
        <f aca="false">'C4-FinPerf RE'!A35</f>
        <v>Losses</v>
      </c>
      <c r="B35" s="637"/>
      <c r="C35" s="524"/>
      <c r="D35" s="489"/>
      <c r="E35" s="384"/>
      <c r="F35" s="384"/>
      <c r="G35" s="384"/>
      <c r="H35" s="384" t="n">
        <f aca="false">D35/12*2</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0</v>
      </c>
      <c r="D36" s="538" t="n">
        <f aca="false">SUM(D25:D35)</f>
        <v>6454946893.23871</v>
      </c>
      <c r="E36" s="376" t="n">
        <f aca="false">SUM(E25:E35)</f>
        <v>0</v>
      </c>
      <c r="F36" s="376" t="n">
        <f aca="false">SUM(F25:F35)</f>
        <v>609042430</v>
      </c>
      <c r="G36" s="376" t="n">
        <f aca="false">SUM(G25:G35)</f>
        <v>1140272209.5</v>
      </c>
      <c r="H36" s="376" t="n">
        <f aca="false">SUM(H25:H35)</f>
        <v>1075824482.20645</v>
      </c>
      <c r="I36" s="376" t="n">
        <f aca="false">G36-H36</f>
        <v>64447727.2935486</v>
      </c>
      <c r="J36" s="327" t="n">
        <f aca="false">IF(I36=0,"",I36/H36)</f>
        <v>0.0599054291471134</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0</v>
      </c>
      <c r="D38" s="526" t="n">
        <f aca="false">D22-D36</f>
        <v>595823368.213409</v>
      </c>
      <c r="E38" s="385" t="n">
        <f aca="false">E22-E36</f>
        <v>0</v>
      </c>
      <c r="F38" s="385" t="n">
        <f aca="false">F22-F36</f>
        <v>-80062575.05</v>
      </c>
      <c r="G38" s="385" t="n">
        <f aca="false">G22-G36</f>
        <v>153987980.86</v>
      </c>
      <c r="H38" s="385" t="n">
        <f aca="false">H22-H36</f>
        <v>99303894.7022348</v>
      </c>
      <c r="I38" s="385" t="n">
        <f aca="false">G38-H38</f>
        <v>54684086.1577652</v>
      </c>
      <c r="J38" s="202" t="n">
        <f aca="false">IF(I38=0,"",I38/H38)</f>
        <v>0.550674133393628</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c r="D39" s="489" t="n">
        <v>446431108.87</v>
      </c>
      <c r="E39" s="384"/>
      <c r="F39" s="384" t="n">
        <v>22478792.95</v>
      </c>
      <c r="G39" s="384" t="n">
        <v>28746738.41</v>
      </c>
      <c r="H39" s="384" t="n">
        <f aca="false">D39/12*2</f>
        <v>74405184.8116667</v>
      </c>
      <c r="I39" s="385" t="n">
        <f aca="false">G39-H39</f>
        <v>-45658446.4016667</v>
      </c>
      <c r="J39" s="202" t="n">
        <f aca="false">IF(I39=0,"",I39/H39)</f>
        <v>-0.613646031754866</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1</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1</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1042254477.08341</v>
      </c>
      <c r="E42" s="381" t="n">
        <f aca="false">E38+SUM(E39:E41)</f>
        <v>0</v>
      </c>
      <c r="F42" s="381" t="n">
        <f aca="false">F38+SUM(F39:F41)</f>
        <v>-57583782.1</v>
      </c>
      <c r="G42" s="381" t="n">
        <f aca="false">G38+SUM(G39:G41)</f>
        <v>182734719.27</v>
      </c>
      <c r="H42" s="381" t="n">
        <f aca="false">H38+SUM(H39:H41)</f>
        <v>173709079.513901</v>
      </c>
      <c r="I42" s="381" t="n">
        <f aca="false">G42-H42</f>
        <v>9025639.75609848</v>
      </c>
      <c r="J42" s="470" t="n">
        <f aca="false">IF(I42=0,"",I42/H42)</f>
        <v>0.0519583649936743</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0</v>
      </c>
      <c r="D44" s="505" t="n">
        <f aca="false">D42-D43</f>
        <v>1042254477.08341</v>
      </c>
      <c r="E44" s="506" t="n">
        <f aca="false">E42-E43</f>
        <v>0</v>
      </c>
      <c r="F44" s="506" t="n">
        <f aca="false">F42-F43</f>
        <v>-57583782.1</v>
      </c>
      <c r="G44" s="506" t="n">
        <f aca="false">G42-G43</f>
        <v>182734719.27</v>
      </c>
      <c r="H44" s="506" t="n">
        <f aca="false">H42-H43</f>
        <v>173709079.513901</v>
      </c>
      <c r="I44" s="506" t="n">
        <f aca="false">G44-H44</f>
        <v>9025639.75609848</v>
      </c>
      <c r="J44" s="598" t="n">
        <f aca="false">IF(I44=0,"",I44/H44)</f>
        <v>0.0519583649936743</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0</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2 August</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1</v>
      </c>
      <c r="B5" s="637"/>
      <c r="C5" s="525"/>
      <c r="D5" s="464"/>
      <c r="E5" s="385"/>
      <c r="F5" s="385"/>
      <c r="G5" s="385"/>
      <c r="H5" s="385"/>
      <c r="I5" s="385"/>
      <c r="J5" s="385"/>
      <c r="K5" s="391"/>
    </row>
    <row r="6" customFormat="false" ht="12.75" hidden="false" customHeight="true" outlineLevel="0" collapsed="false">
      <c r="A6" s="890" t="s">
        <v>1352</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3</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4</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5</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56</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57</v>
      </c>
      <c r="C45" s="402"/>
      <c r="D45" s="402"/>
      <c r="E45" s="402"/>
      <c r="F45" s="402"/>
      <c r="G45" s="402"/>
      <c r="H45" s="402"/>
      <c r="I45" s="402"/>
      <c r="J45" s="402"/>
      <c r="K45" s="402"/>
    </row>
    <row r="46" customFormat="false" ht="12.75" hidden="false" customHeight="true" outlineLevel="0" collapsed="false">
      <c r="A46" s="174" t="s">
        <v>1358</v>
      </c>
      <c r="C46" s="402"/>
      <c r="D46" s="402"/>
      <c r="E46" s="402"/>
      <c r="F46" s="402"/>
      <c r="G46" s="402"/>
      <c r="H46" s="402"/>
      <c r="I46" s="402"/>
      <c r="J46" s="402"/>
      <c r="K46" s="402"/>
    </row>
    <row r="47" customFormat="false" ht="12.75" hidden="false" customHeight="true" outlineLevel="0" collapsed="false">
      <c r="A47" s="174" t="s">
        <v>1359</v>
      </c>
      <c r="C47" s="402"/>
      <c r="D47" s="402"/>
      <c r="E47" s="402"/>
      <c r="F47" s="402"/>
      <c r="G47" s="402"/>
      <c r="H47" s="402"/>
      <c r="I47" s="402"/>
      <c r="J47" s="402"/>
      <c r="K47" s="402"/>
    </row>
    <row r="48" customFormat="false" ht="12.75" hidden="false" customHeight="true" outlineLevel="0" collapsed="false">
      <c r="A48" s="174" t="s">
        <v>1360</v>
      </c>
      <c r="C48" s="402"/>
      <c r="D48" s="402"/>
      <c r="E48" s="402"/>
      <c r="F48" s="402"/>
      <c r="G48" s="402"/>
      <c r="H48" s="402"/>
      <c r="I48" s="402"/>
      <c r="J48" s="402"/>
      <c r="K48" s="402"/>
    </row>
    <row r="49" customFormat="false" ht="12.75" hidden="false" customHeight="true" outlineLevel="0" collapsed="false">
      <c r="A49" s="891" t="s">
        <v>1361</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1" activeCellId="0" sqref="L11"/>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2 August</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2</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3</v>
      </c>
      <c r="B5" s="525"/>
      <c r="C5" s="464"/>
      <c r="D5" s="385"/>
      <c r="E5" s="385"/>
      <c r="F5" s="385"/>
      <c r="G5" s="385"/>
      <c r="H5" s="385"/>
      <c r="I5" s="683"/>
      <c r="J5" s="391"/>
    </row>
    <row r="6" customFormat="false" ht="12.75" hidden="false" customHeight="true" outlineLevel="0" collapsed="false">
      <c r="A6" s="458" t="s">
        <v>1315</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16</v>
      </c>
      <c r="B7" s="524"/>
      <c r="C7" s="641" t="n">
        <v>69659872.0725</v>
      </c>
      <c r="D7" s="384"/>
      <c r="E7" s="384" t="n">
        <v>19685500.39</v>
      </c>
      <c r="F7" s="385" t="n">
        <f aca="false">IF(E7&gt;0,E7+F6,"")</f>
        <v>25743745.59</v>
      </c>
      <c r="G7" s="385" t="n">
        <f aca="false">IF(D7&gt;0,D7+D6,C7+C6)</f>
        <v>139319744.145</v>
      </c>
      <c r="H7" s="385" t="n">
        <f aca="false">IF(F7="",0,G7-F7)</f>
        <v>113575998.555</v>
      </c>
      <c r="I7" s="683" t="n">
        <f aca="false">IF(F7="","",IF(H7=0,"",H7/G7))</f>
        <v>0.815218253895107</v>
      </c>
      <c r="J7" s="892" t="n">
        <f aca="false">IF(F7="","",F7/$C$18)</f>
        <v>0.0307969576841488</v>
      </c>
    </row>
    <row r="8" customFormat="false" ht="12.75" hidden="false" customHeight="true" outlineLevel="0" collapsed="false">
      <c r="A8" s="458" t="s">
        <v>1364</v>
      </c>
      <c r="B8" s="524"/>
      <c r="C8" s="641" t="n">
        <v>69659872.0725</v>
      </c>
      <c r="D8" s="384"/>
      <c r="E8" s="384"/>
      <c r="F8" s="385" t="str">
        <f aca="false">IF(E8&gt;0,E8+F7,"")</f>
        <v/>
      </c>
      <c r="G8" s="385" t="n">
        <f aca="false">IF(D8&gt;0,D8+G7,C8+G7)</f>
        <v>208979616.2175</v>
      </c>
      <c r="H8" s="385" t="n">
        <f aca="false">IF(F8="",0,G8-F8)</f>
        <v>0</v>
      </c>
      <c r="I8" s="683" t="str">
        <f aca="false">IF(F8="","",IF(H8=0,"",H8/G8))</f>
        <v/>
      </c>
      <c r="J8" s="892" t="str">
        <f aca="false">IF(F8="","",F8/$C$18)</f>
        <v/>
      </c>
    </row>
    <row r="9" customFormat="false" ht="12.75" hidden="false" customHeight="true" outlineLevel="0" collapsed="false">
      <c r="A9" s="458" t="s">
        <v>1318</v>
      </c>
      <c r="B9" s="524"/>
      <c r="C9" s="641" t="n">
        <v>69659872.0725</v>
      </c>
      <c r="D9" s="384"/>
      <c r="E9" s="384"/>
      <c r="F9" s="385" t="str">
        <f aca="false">IF(E9&gt;0,E9+F8,"")</f>
        <v/>
      </c>
      <c r="G9" s="385" t="n">
        <f aca="false">IF(D9&gt;0,D9+G8,C9+G8)</f>
        <v>278639488.29</v>
      </c>
      <c r="H9" s="385" t="n">
        <f aca="false">IF(F9="",0,G9-F9)</f>
        <v>0</v>
      </c>
      <c r="I9" s="683" t="str">
        <f aca="false">IF(F9="","",IF(H9=0,"",H9/G9))</f>
        <v/>
      </c>
      <c r="J9" s="892" t="str">
        <f aca="false">IF(F9="","",F9/$C$18)</f>
        <v/>
      </c>
    </row>
    <row r="10" customFormat="false" ht="12.75" hidden="false" customHeight="true" outlineLevel="0" collapsed="false">
      <c r="A10" s="458" t="s">
        <v>1365</v>
      </c>
      <c r="B10" s="524"/>
      <c r="C10" s="641" t="n">
        <v>69659872.0725</v>
      </c>
      <c r="D10" s="384"/>
      <c r="E10" s="384"/>
      <c r="F10" s="385" t="str">
        <f aca="false">IF(E10&gt;0,E10+F9,"")</f>
        <v/>
      </c>
      <c r="G10" s="385" t="n">
        <f aca="false">IF(D10&gt;0,D10+G9,C10+G9)</f>
        <v>348299360.3625</v>
      </c>
      <c r="H10" s="385" t="n">
        <f aca="false">IF(F10="",0,G10-F10)</f>
        <v>0</v>
      </c>
      <c r="I10" s="683" t="str">
        <f aca="false">IF(F10="","",IF(H10=0,"",H10/G10))</f>
        <v/>
      </c>
      <c r="J10" s="892" t="str">
        <f aca="false">IF(F10="","",F10/$C$18)</f>
        <v/>
      </c>
    </row>
    <row r="11" customFormat="false" ht="12.75" hidden="false" customHeight="true" outlineLevel="0" collapsed="false">
      <c r="A11" s="458" t="s">
        <v>1366</v>
      </c>
      <c r="B11" s="524"/>
      <c r="C11" s="641" t="n">
        <v>69659872.0725</v>
      </c>
      <c r="D11" s="384"/>
      <c r="E11" s="384"/>
      <c r="F11" s="385" t="str">
        <f aca="false">IF(E11&gt;0,E11+F10,"")</f>
        <v/>
      </c>
      <c r="G11" s="385" t="n">
        <f aca="false">IF(D11&gt;0,D11+G10,C11+G10)</f>
        <v>417959232.435</v>
      </c>
      <c r="H11" s="385" t="n">
        <f aca="false">IF(F11="",0,G11-F11)</f>
        <v>0</v>
      </c>
      <c r="I11" s="683" t="str">
        <f aca="false">IF(F11="","",IF(H11=0,"",H11/G11))</f>
        <v/>
      </c>
      <c r="J11" s="892" t="str">
        <f aca="false">IF(F11="","",F11/$C$18)</f>
        <v/>
      </c>
    </row>
    <row r="12" customFormat="false" ht="12.75" hidden="false" customHeight="true" outlineLevel="0" collapsed="false">
      <c r="A12" s="458" t="s">
        <v>1321</v>
      </c>
      <c r="B12" s="524"/>
      <c r="C12" s="641" t="n">
        <v>69659872.0725</v>
      </c>
      <c r="D12" s="384"/>
      <c r="E12" s="384"/>
      <c r="F12" s="385" t="str">
        <f aca="false">IF(E12&gt;0,E12+F11,"")</f>
        <v/>
      </c>
      <c r="G12" s="385" t="n">
        <f aca="false">IF(D12&gt;0,D12+G11,C12+G11)</f>
        <v>487619104.5075</v>
      </c>
      <c r="H12" s="385" t="n">
        <f aca="false">IF(F12="",0,G12-F12)</f>
        <v>0</v>
      </c>
      <c r="I12" s="683" t="str">
        <f aca="false">IF(F12="","",IF(H12=0,"",H12/G12))</f>
        <v/>
      </c>
      <c r="J12" s="892" t="str">
        <f aca="false">IF(F12="","",F12/$C$18)</f>
        <v/>
      </c>
    </row>
    <row r="13" customFormat="false" ht="12.75" hidden="false" customHeight="true" outlineLevel="0" collapsed="false">
      <c r="A13" s="458" t="s">
        <v>1367</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3</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4</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5</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26</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68</v>
      </c>
      <c r="B18" s="563" t="n">
        <f aca="false">SUM(B6:B17)</f>
        <v>0</v>
      </c>
      <c r="C18" s="646" t="n">
        <f aca="false">SUM(C6:C17)</f>
        <v>835918464.87</v>
      </c>
      <c r="D18" s="395" t="n">
        <f aca="false">SUM(D6:D17)</f>
        <v>0</v>
      </c>
      <c r="E18" s="395" t="n">
        <f aca="false">SUM(E6:E17)</f>
        <v>25743745.59</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2 August</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69</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0</v>
      </c>
      <c r="B7" s="637"/>
      <c r="C7" s="539" t="n">
        <f aca="false">C8+C13+C17+C27+C38+C45+C53+C63+C69</f>
        <v>0</v>
      </c>
      <c r="D7" s="498" t="n">
        <f aca="false">D8+D13+D17+D27+D38+D45+D53+D63+D69</f>
        <v>45665000</v>
      </c>
      <c r="E7" s="499" t="n">
        <f aca="false">E8+E13+E17+E27+E38+E45+E53+E63+E69</f>
        <v>0</v>
      </c>
      <c r="F7" s="499" t="n">
        <f aca="false">F8+F13+F17+F27+F38+F45+F53+F63+F69</f>
        <v>1.08</v>
      </c>
      <c r="G7" s="499" t="n">
        <f aca="false">G8+G13+G17+G27+G38+G45+G53+G63+G69</f>
        <v>1.08</v>
      </c>
      <c r="H7" s="499" t="n">
        <f aca="false">H8+H13+H17+H27+H38+H45+H53+H63+H69</f>
        <v>7610833.33333333</v>
      </c>
      <c r="I7" s="552" t="n">
        <f aca="false">H7-G7</f>
        <v>7610832.25333333</v>
      </c>
      <c r="J7" s="898" t="n">
        <f aca="false">IF(I7=0,"",I7/H7)</f>
        <v>0.999999858097011</v>
      </c>
      <c r="K7" s="501" t="n">
        <f aca="false">K8+K13+K17+K27+K38+K45+K53+K63+K69</f>
        <v>45665000</v>
      </c>
    </row>
    <row r="8" customFormat="false" ht="12.75" hidden="false" customHeight="true" outlineLevel="0" collapsed="false">
      <c r="A8" s="458" t="s">
        <v>1371</v>
      </c>
      <c r="B8" s="637"/>
      <c r="C8" s="887" t="n">
        <f aca="false">SUM(C9:C12)</f>
        <v>0</v>
      </c>
      <c r="D8" s="888" t="n">
        <f aca="false">SUM(D9:D12)</f>
        <v>8500000</v>
      </c>
      <c r="E8" s="381" t="n">
        <f aca="false">SUM(E9:E12)</f>
        <v>0</v>
      </c>
      <c r="F8" s="381" t="n">
        <f aca="false">SUM(F9:F12)</f>
        <v>1.08</v>
      </c>
      <c r="G8" s="381" t="n">
        <f aca="false">SUM(G9:G12)</f>
        <v>1.08</v>
      </c>
      <c r="H8" s="381" t="n">
        <f aca="false">SUM(H9:H12)</f>
        <v>1416666.66666667</v>
      </c>
      <c r="I8" s="464" t="n">
        <f aca="false">H8-G8</f>
        <v>1416665.58666667</v>
      </c>
      <c r="J8" s="899" t="n">
        <f aca="false">IF(I8=0,"",I8/H8)</f>
        <v>0.999999237647059</v>
      </c>
      <c r="K8" s="382" t="n">
        <f aca="false">SUM(K9:K12)</f>
        <v>8500000</v>
      </c>
    </row>
    <row r="9" customFormat="false" ht="12.75" hidden="false" customHeight="true" outlineLevel="0" collapsed="false">
      <c r="A9" s="825" t="s">
        <v>872</v>
      </c>
      <c r="B9" s="637"/>
      <c r="C9" s="524"/>
      <c r="D9" s="489" t="n">
        <v>8500000</v>
      </c>
      <c r="E9" s="384"/>
      <c r="F9" s="384" t="n">
        <v>1.08</v>
      </c>
      <c r="G9" s="384" t="n">
        <v>1.08</v>
      </c>
      <c r="H9" s="384" t="n">
        <f aca="false">D9/12*2</f>
        <v>1416666.66666667</v>
      </c>
      <c r="I9" s="464" t="n">
        <f aca="false">H9-G9</f>
        <v>1416665.58666667</v>
      </c>
      <c r="J9" s="899" t="n">
        <f aca="false">IF(I9=0,"",I9/H9)</f>
        <v>0.999999237647059</v>
      </c>
      <c r="K9" s="386" t="n">
        <f aca="false">D9</f>
        <v>8500000</v>
      </c>
    </row>
    <row r="10" customFormat="false" ht="12.75" hidden="false" customHeight="true" outlineLevel="0" collapsed="false">
      <c r="A10" s="825" t="s">
        <v>1372</v>
      </c>
      <c r="B10" s="637"/>
      <c r="C10" s="524"/>
      <c r="D10" s="489"/>
      <c r="E10" s="384"/>
      <c r="F10" s="384"/>
      <c r="G10" s="384"/>
      <c r="H10" s="384" t="n">
        <f aca="false">D10/12*2</f>
        <v>0</v>
      </c>
      <c r="I10" s="464" t="n">
        <f aca="false">H10-G10</f>
        <v>0</v>
      </c>
      <c r="J10" s="899" t="str">
        <f aca="false">IF(I10=0,"",I10/H10)</f>
        <v/>
      </c>
      <c r="K10" s="386" t="n">
        <f aca="false">D10</f>
        <v>0</v>
      </c>
    </row>
    <row r="11" customFormat="false" ht="12.75" hidden="false" customHeight="true" outlineLevel="0" collapsed="false">
      <c r="A11" s="825" t="s">
        <v>1373</v>
      </c>
      <c r="B11" s="637"/>
      <c r="C11" s="524"/>
      <c r="D11" s="489"/>
      <c r="E11" s="384"/>
      <c r="F11" s="384"/>
      <c r="G11" s="384"/>
      <c r="H11" s="384" t="n">
        <f aca="false">D11/12*2</f>
        <v>0</v>
      </c>
      <c r="I11" s="464" t="n">
        <f aca="false">H11-G11</f>
        <v>0</v>
      </c>
      <c r="J11" s="899" t="str">
        <f aca="false">IF(I11=0,"",I11/H11)</f>
        <v/>
      </c>
      <c r="K11" s="386" t="n">
        <f aca="false">D11</f>
        <v>0</v>
      </c>
    </row>
    <row r="12" customFormat="false" ht="12.75" hidden="false" customHeight="true" outlineLevel="0" collapsed="false">
      <c r="A12" s="825" t="s">
        <v>1374</v>
      </c>
      <c r="B12" s="637"/>
      <c r="C12" s="524"/>
      <c r="D12" s="489"/>
      <c r="E12" s="384"/>
      <c r="F12" s="384"/>
      <c r="G12" s="384"/>
      <c r="H12" s="384" t="n">
        <f aca="false">D12/12*2</f>
        <v>0</v>
      </c>
      <c r="I12" s="464" t="n">
        <f aca="false">H12-G12</f>
        <v>0</v>
      </c>
      <c r="J12" s="899" t="str">
        <f aca="false">IF(I12=0,"",I12/H12)</f>
        <v/>
      </c>
      <c r="K12" s="386" t="n">
        <f aca="false">D12</f>
        <v>0</v>
      </c>
    </row>
    <row r="13" customFormat="false" ht="12.75" hidden="false" customHeight="true" outlineLevel="0" collapsed="false">
      <c r="A13" s="458" t="s">
        <v>1375</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6</v>
      </c>
      <c r="B14" s="637"/>
      <c r="C14" s="524"/>
      <c r="D14" s="489"/>
      <c r="E14" s="384"/>
      <c r="F14" s="384"/>
      <c r="G14" s="384"/>
      <c r="H14" s="384" t="n">
        <f aca="false">D14/12*2</f>
        <v>0</v>
      </c>
      <c r="I14" s="464" t="n">
        <f aca="false">H14-G14</f>
        <v>0</v>
      </c>
      <c r="J14" s="899" t="str">
        <f aca="false">IF(I14=0,"",I14/H14)</f>
        <v/>
      </c>
      <c r="K14" s="386" t="n">
        <f aca="false">D14</f>
        <v>0</v>
      </c>
    </row>
    <row r="15" customFormat="false" ht="12.75" hidden="false" customHeight="true" outlineLevel="0" collapsed="false">
      <c r="A15" s="825" t="s">
        <v>1377</v>
      </c>
      <c r="B15" s="637"/>
      <c r="C15" s="524"/>
      <c r="D15" s="489"/>
      <c r="E15" s="384"/>
      <c r="F15" s="384"/>
      <c r="G15" s="384"/>
      <c r="H15" s="384" t="n">
        <f aca="false">D15/12*2</f>
        <v>0</v>
      </c>
      <c r="I15" s="464" t="n">
        <f aca="false">H15-G15</f>
        <v>0</v>
      </c>
      <c r="J15" s="899" t="str">
        <f aca="false">IF(I15=0,"",I15/H15)</f>
        <v/>
      </c>
      <c r="K15" s="386" t="n">
        <f aca="false">D15</f>
        <v>0</v>
      </c>
    </row>
    <row r="16" customFormat="false" ht="12.75" hidden="false" customHeight="true" outlineLevel="0" collapsed="false">
      <c r="A16" s="825" t="s">
        <v>1378</v>
      </c>
      <c r="B16" s="637"/>
      <c r="C16" s="524"/>
      <c r="D16" s="489"/>
      <c r="E16" s="384"/>
      <c r="F16" s="384"/>
      <c r="G16" s="384"/>
      <c r="H16" s="384" t="n">
        <f aca="false">D16/12*2</f>
        <v>0</v>
      </c>
      <c r="I16" s="464" t="n">
        <f aca="false">H16-G16</f>
        <v>0</v>
      </c>
      <c r="J16" s="899" t="str">
        <f aca="false">IF(I16=0,"",I16/H16)</f>
        <v/>
      </c>
      <c r="K16" s="386" t="n">
        <f aca="false">D16</f>
        <v>0</v>
      </c>
    </row>
    <row r="17" customFormat="false" ht="12.75" hidden="false" customHeight="true" outlineLevel="0" collapsed="false">
      <c r="A17" s="458" t="s">
        <v>1379</v>
      </c>
      <c r="B17" s="637"/>
      <c r="C17" s="525" t="n">
        <f aca="false">SUM(C18:C26)</f>
        <v>0</v>
      </c>
      <c r="D17" s="526" t="n">
        <f aca="false">SUM(D18:D26)</f>
        <v>19015000</v>
      </c>
      <c r="E17" s="385" t="n">
        <f aca="false">SUM(E18:E26)</f>
        <v>0</v>
      </c>
      <c r="F17" s="385" t="n">
        <f aca="false">SUM(F18:F26)</f>
        <v>0</v>
      </c>
      <c r="G17" s="385" t="n">
        <f aca="false">SUM(G18:G26)</f>
        <v>0</v>
      </c>
      <c r="H17" s="385" t="n">
        <f aca="false">SUM(H18:H26)</f>
        <v>3169166.66666667</v>
      </c>
      <c r="I17" s="464" t="n">
        <f aca="false">H17-G17</f>
        <v>3169166.66666667</v>
      </c>
      <c r="J17" s="899" t="n">
        <f aca="false">IF(I17=0,"",I17/H17)</f>
        <v>1</v>
      </c>
      <c r="K17" s="391" t="n">
        <f aca="false">SUM(K18:K26)</f>
        <v>19015000</v>
      </c>
    </row>
    <row r="18" customFormat="false" ht="12.75" hidden="false" customHeight="true" outlineLevel="0" collapsed="false">
      <c r="A18" s="825" t="s">
        <v>1380</v>
      </c>
      <c r="B18" s="637"/>
      <c r="C18" s="524"/>
      <c r="D18" s="489" t="n">
        <v>19015000</v>
      </c>
      <c r="E18" s="384"/>
      <c r="F18" s="384"/>
      <c r="G18" s="384"/>
      <c r="H18" s="384" t="n">
        <f aca="false">D18/12*2</f>
        <v>3169166.66666667</v>
      </c>
      <c r="I18" s="464" t="n">
        <f aca="false">H18-G18</f>
        <v>3169166.66666667</v>
      </c>
      <c r="J18" s="899" t="n">
        <f aca="false">IF(I18=0,"",I18/H18)</f>
        <v>1</v>
      </c>
      <c r="K18" s="386" t="n">
        <f aca="false">D18</f>
        <v>19015000</v>
      </c>
    </row>
    <row r="19" customFormat="false" ht="12.75" hidden="false" customHeight="true" outlineLevel="0" collapsed="false">
      <c r="A19" s="825" t="s">
        <v>1381</v>
      </c>
      <c r="B19" s="637"/>
      <c r="C19" s="524"/>
      <c r="D19" s="489"/>
      <c r="E19" s="384"/>
      <c r="F19" s="384"/>
      <c r="G19" s="384"/>
      <c r="H19" s="384" t="n">
        <f aca="false">D19/12*2</f>
        <v>0</v>
      </c>
      <c r="I19" s="464" t="n">
        <f aca="false">H19-G19</f>
        <v>0</v>
      </c>
      <c r="J19" s="899" t="str">
        <f aca="false">IF(I19=0,"",I19/H19)</f>
        <v/>
      </c>
      <c r="K19" s="386" t="n">
        <f aca="false">D19</f>
        <v>0</v>
      </c>
    </row>
    <row r="20" customFormat="false" ht="12.75" hidden="false" customHeight="true" outlineLevel="0" collapsed="false">
      <c r="A20" s="825" t="s">
        <v>1382</v>
      </c>
      <c r="B20" s="637"/>
      <c r="C20" s="524"/>
      <c r="D20" s="489"/>
      <c r="E20" s="384"/>
      <c r="F20" s="384"/>
      <c r="G20" s="384"/>
      <c r="H20" s="384" t="n">
        <f aca="false">D20/12*2</f>
        <v>0</v>
      </c>
      <c r="I20" s="464" t="n">
        <f aca="false">H20-G20</f>
        <v>0</v>
      </c>
      <c r="J20" s="899" t="str">
        <f aca="false">IF(I20=0,"",I20/H20)</f>
        <v/>
      </c>
      <c r="K20" s="386" t="n">
        <f aca="false">D20</f>
        <v>0</v>
      </c>
    </row>
    <row r="21" customFormat="false" ht="12.75" hidden="false" customHeight="true" outlineLevel="0" collapsed="false">
      <c r="A21" s="825" t="s">
        <v>1383</v>
      </c>
      <c r="B21" s="637"/>
      <c r="C21" s="524"/>
      <c r="D21" s="489"/>
      <c r="E21" s="384"/>
      <c r="F21" s="384"/>
      <c r="G21" s="384"/>
      <c r="H21" s="384" t="n">
        <f aca="false">D21/12*2</f>
        <v>0</v>
      </c>
      <c r="I21" s="464" t="n">
        <f aca="false">H21-G21</f>
        <v>0</v>
      </c>
      <c r="J21" s="899" t="str">
        <f aca="false">IF(I21=0,"",I21/H21)</f>
        <v/>
      </c>
      <c r="K21" s="386" t="n">
        <f aca="false">D21</f>
        <v>0</v>
      </c>
    </row>
    <row r="22" customFormat="false" ht="12.75" hidden="false" customHeight="true" outlineLevel="0" collapsed="false">
      <c r="A22" s="825" t="s">
        <v>1384</v>
      </c>
      <c r="B22" s="637"/>
      <c r="C22" s="524"/>
      <c r="D22" s="489"/>
      <c r="E22" s="384"/>
      <c r="F22" s="384"/>
      <c r="G22" s="384"/>
      <c r="H22" s="384" t="n">
        <f aca="false">D22/12*2</f>
        <v>0</v>
      </c>
      <c r="I22" s="464" t="n">
        <f aca="false">H22-G22</f>
        <v>0</v>
      </c>
      <c r="J22" s="899" t="str">
        <f aca="false">IF(I22=0,"",I22/H22)</f>
        <v/>
      </c>
      <c r="K22" s="386" t="n">
        <f aca="false">D22</f>
        <v>0</v>
      </c>
    </row>
    <row r="23" customFormat="false" ht="12.75" hidden="false" customHeight="true" outlineLevel="0" collapsed="false">
      <c r="A23" s="825" t="s">
        <v>1385</v>
      </c>
      <c r="B23" s="637"/>
      <c r="C23" s="524"/>
      <c r="D23" s="489"/>
      <c r="E23" s="384"/>
      <c r="F23" s="384"/>
      <c r="G23" s="384"/>
      <c r="H23" s="384" t="n">
        <f aca="false">D23/12*2</f>
        <v>0</v>
      </c>
      <c r="I23" s="464" t="n">
        <f aca="false">H23-G23</f>
        <v>0</v>
      </c>
      <c r="J23" s="899" t="str">
        <f aca="false">IF(I23=0,"",I23/H23)</f>
        <v/>
      </c>
      <c r="K23" s="386" t="n">
        <f aca="false">D23</f>
        <v>0</v>
      </c>
    </row>
    <row r="24" customFormat="false" ht="12.75" hidden="false" customHeight="true" outlineLevel="0" collapsed="false">
      <c r="A24" s="825" t="s">
        <v>1386</v>
      </c>
      <c r="B24" s="637"/>
      <c r="C24" s="524"/>
      <c r="D24" s="489"/>
      <c r="E24" s="384"/>
      <c r="F24" s="384"/>
      <c r="G24" s="384"/>
      <c r="H24" s="384" t="n">
        <f aca="false">D24/12*2</f>
        <v>0</v>
      </c>
      <c r="I24" s="464" t="n">
        <f aca="false">H24-G24</f>
        <v>0</v>
      </c>
      <c r="J24" s="899" t="str">
        <f aca="false">IF(I24=0,"",I24/H24)</f>
        <v/>
      </c>
      <c r="K24" s="386" t="n">
        <f aca="false">D24</f>
        <v>0</v>
      </c>
    </row>
    <row r="25" customFormat="false" ht="12.75" hidden="false" customHeight="true" outlineLevel="0" collapsed="false">
      <c r="A25" s="825" t="s">
        <v>1387</v>
      </c>
      <c r="B25" s="637"/>
      <c r="C25" s="524"/>
      <c r="D25" s="489"/>
      <c r="E25" s="384"/>
      <c r="F25" s="384"/>
      <c r="G25" s="384"/>
      <c r="H25" s="384" t="n">
        <f aca="false">D25/12*2</f>
        <v>0</v>
      </c>
      <c r="I25" s="464" t="n">
        <f aca="false">H25-G25</f>
        <v>0</v>
      </c>
      <c r="J25" s="899" t="str">
        <f aca="false">IF(I25=0,"",I25/H25)</f>
        <v/>
      </c>
      <c r="K25" s="386" t="n">
        <f aca="false">D25</f>
        <v>0</v>
      </c>
    </row>
    <row r="26" customFormat="false" ht="12.75" hidden="false" customHeight="true" outlineLevel="0" collapsed="false">
      <c r="A26" s="825" t="s">
        <v>1374</v>
      </c>
      <c r="B26" s="637"/>
      <c r="C26" s="524"/>
      <c r="D26" s="489"/>
      <c r="E26" s="384"/>
      <c r="F26" s="384"/>
      <c r="G26" s="384"/>
      <c r="H26" s="384" t="n">
        <f aca="false">D26/12*2</f>
        <v>0</v>
      </c>
      <c r="I26" s="464" t="n">
        <f aca="false">H26-G26</f>
        <v>0</v>
      </c>
      <c r="J26" s="899" t="str">
        <f aca="false">IF(I26=0,"",I26/H26)</f>
        <v/>
      </c>
      <c r="K26" s="386" t="n">
        <f aca="false">D26</f>
        <v>0</v>
      </c>
    </row>
    <row r="27" customFormat="false" ht="12.75" hidden="false" customHeight="true" outlineLevel="0" collapsed="false">
      <c r="A27" s="458" t="s">
        <v>1388</v>
      </c>
      <c r="B27" s="637"/>
      <c r="C27" s="525" t="n">
        <f aca="false">SUM(C28:C37)</f>
        <v>0</v>
      </c>
      <c r="D27" s="526" t="n">
        <f aca="false">SUM(D28:D37)</f>
        <v>5000000</v>
      </c>
      <c r="E27" s="385" t="n">
        <f aca="false">SUM(E28:E37)</f>
        <v>0</v>
      </c>
      <c r="F27" s="385" t="n">
        <f aca="false">SUM(F28:F37)</f>
        <v>0</v>
      </c>
      <c r="G27" s="385" t="n">
        <f aca="false">SUM(G28:G37)</f>
        <v>0</v>
      </c>
      <c r="H27" s="385" t="n">
        <f aca="false">SUM(H28:H37)</f>
        <v>833333.333333333</v>
      </c>
      <c r="I27" s="464" t="n">
        <f aca="false">H27-G27</f>
        <v>833333.333333333</v>
      </c>
      <c r="J27" s="899" t="n">
        <f aca="false">IF(I27=0,"",I27/H27)</f>
        <v>1</v>
      </c>
      <c r="K27" s="391" t="n">
        <f aca="false">SUM(K28:K37)</f>
        <v>5000000</v>
      </c>
    </row>
    <row r="28" customFormat="false" ht="12.75" hidden="false" customHeight="true" outlineLevel="0" collapsed="false">
      <c r="A28" s="825" t="s">
        <v>1389</v>
      </c>
      <c r="B28" s="637"/>
      <c r="C28" s="524"/>
      <c r="D28" s="489"/>
      <c r="E28" s="384"/>
      <c r="F28" s="384"/>
      <c r="G28" s="384"/>
      <c r="H28" s="384" t="n">
        <f aca="false">D28/12*2</f>
        <v>0</v>
      </c>
      <c r="I28" s="464" t="n">
        <f aca="false">H28-G28</f>
        <v>0</v>
      </c>
      <c r="J28" s="899" t="str">
        <f aca="false">IF(I28=0,"",I28/H28)</f>
        <v/>
      </c>
      <c r="K28" s="386" t="n">
        <f aca="false">D28</f>
        <v>0</v>
      </c>
    </row>
    <row r="29" customFormat="false" ht="12.75" hidden="false" customHeight="true" outlineLevel="0" collapsed="false">
      <c r="A29" s="825" t="s">
        <v>1390</v>
      </c>
      <c r="B29" s="637"/>
      <c r="C29" s="524"/>
      <c r="D29" s="489"/>
      <c r="E29" s="384"/>
      <c r="F29" s="384"/>
      <c r="G29" s="384"/>
      <c r="H29" s="384" t="n">
        <f aca="false">D29/12*2</f>
        <v>0</v>
      </c>
      <c r="I29" s="464" t="n">
        <f aca="false">H29-G29</f>
        <v>0</v>
      </c>
      <c r="J29" s="899" t="str">
        <f aca="false">IF(I29=0,"",I29/H29)</f>
        <v/>
      </c>
      <c r="K29" s="386" t="n">
        <f aca="false">D29</f>
        <v>0</v>
      </c>
    </row>
    <row r="30" customFormat="false" ht="12.75" hidden="false" customHeight="true" outlineLevel="0" collapsed="false">
      <c r="A30" s="825" t="s">
        <v>1391</v>
      </c>
      <c r="B30" s="637"/>
      <c r="C30" s="524"/>
      <c r="D30" s="489"/>
      <c r="E30" s="384"/>
      <c r="F30" s="384"/>
      <c r="G30" s="384"/>
      <c r="H30" s="384" t="n">
        <f aca="false">D30/12*2</f>
        <v>0</v>
      </c>
      <c r="I30" s="464" t="n">
        <f aca="false">H30-G30</f>
        <v>0</v>
      </c>
      <c r="J30" s="899" t="str">
        <f aca="false">IF(I30=0,"",I30/H30)</f>
        <v/>
      </c>
      <c r="K30" s="386" t="n">
        <f aca="false">D30</f>
        <v>0</v>
      </c>
    </row>
    <row r="31" customFormat="false" ht="12.75" hidden="false" customHeight="true" outlineLevel="0" collapsed="false">
      <c r="A31" s="825" t="s">
        <v>1392</v>
      </c>
      <c r="B31" s="637"/>
      <c r="C31" s="524"/>
      <c r="D31" s="489"/>
      <c r="E31" s="384"/>
      <c r="F31" s="384"/>
      <c r="G31" s="384"/>
      <c r="H31" s="384" t="n">
        <f aca="false">D31/12*2</f>
        <v>0</v>
      </c>
      <c r="I31" s="464" t="n">
        <f aca="false">H31-G31</f>
        <v>0</v>
      </c>
      <c r="J31" s="899" t="str">
        <f aca="false">IF(I31=0,"",I31/H31)</f>
        <v/>
      </c>
      <c r="K31" s="386" t="n">
        <f aca="false">D31</f>
        <v>0</v>
      </c>
    </row>
    <row r="32" customFormat="false" ht="12.75" hidden="false" customHeight="true" outlineLevel="0" collapsed="false">
      <c r="A32" s="825" t="s">
        <v>1393</v>
      </c>
      <c r="B32" s="637"/>
      <c r="C32" s="524"/>
      <c r="D32" s="489"/>
      <c r="E32" s="384"/>
      <c r="F32" s="384"/>
      <c r="G32" s="384"/>
      <c r="H32" s="384" t="n">
        <f aca="false">D32/12*2</f>
        <v>0</v>
      </c>
      <c r="I32" s="464" t="n">
        <f aca="false">H32-G32</f>
        <v>0</v>
      </c>
      <c r="J32" s="899" t="str">
        <f aca="false">IF(I32=0,"",I32/H32)</f>
        <v/>
      </c>
      <c r="K32" s="386" t="n">
        <f aca="false">D32</f>
        <v>0</v>
      </c>
    </row>
    <row r="33" customFormat="false" ht="12.75" hidden="false" customHeight="true" outlineLevel="0" collapsed="false">
      <c r="A33" s="825" t="s">
        <v>1394</v>
      </c>
      <c r="B33" s="637"/>
      <c r="C33" s="524"/>
      <c r="D33" s="489"/>
      <c r="E33" s="384"/>
      <c r="F33" s="384"/>
      <c r="G33" s="384"/>
      <c r="H33" s="384" t="n">
        <f aca="false">D33/12*2</f>
        <v>0</v>
      </c>
      <c r="I33" s="464" t="n">
        <f aca="false">H33-G33</f>
        <v>0</v>
      </c>
      <c r="J33" s="899" t="str">
        <f aca="false">IF(I33=0,"",I33/H33)</f>
        <v/>
      </c>
      <c r="K33" s="386" t="n">
        <f aca="false">D33</f>
        <v>0</v>
      </c>
    </row>
    <row r="34" customFormat="false" ht="12.75" hidden="false" customHeight="true" outlineLevel="0" collapsed="false">
      <c r="A34" s="825" t="s">
        <v>1395</v>
      </c>
      <c r="B34" s="637"/>
      <c r="C34" s="524"/>
      <c r="D34" s="489" t="n">
        <v>5000000</v>
      </c>
      <c r="E34" s="384"/>
      <c r="F34" s="384"/>
      <c r="G34" s="384"/>
      <c r="H34" s="384" t="n">
        <f aca="false">D34/12*2</f>
        <v>833333.333333333</v>
      </c>
      <c r="I34" s="464" t="n">
        <f aca="false">H34-G34</f>
        <v>833333.333333333</v>
      </c>
      <c r="J34" s="899" t="n">
        <f aca="false">IF(I34=0,"",I34/H34)</f>
        <v>1</v>
      </c>
      <c r="K34" s="386" t="n">
        <f aca="false">D34</f>
        <v>5000000</v>
      </c>
    </row>
    <row r="35" customFormat="false" ht="12.75" hidden="false" customHeight="true" outlineLevel="0" collapsed="false">
      <c r="A35" s="825" t="s">
        <v>1396</v>
      </c>
      <c r="B35" s="637"/>
      <c r="C35" s="524"/>
      <c r="D35" s="489"/>
      <c r="E35" s="384"/>
      <c r="F35" s="384"/>
      <c r="G35" s="384"/>
      <c r="H35" s="384" t="n">
        <f aca="false">D35/12*2</f>
        <v>0</v>
      </c>
      <c r="I35" s="464" t="n">
        <f aca="false">H35-G35</f>
        <v>0</v>
      </c>
      <c r="J35" s="899" t="str">
        <f aca="false">IF(I35=0,"",I35/H35)</f>
        <v/>
      </c>
      <c r="K35" s="386" t="n">
        <f aca="false">D35</f>
        <v>0</v>
      </c>
    </row>
    <row r="36" customFormat="false" ht="12.75" hidden="false" customHeight="true" outlineLevel="0" collapsed="false">
      <c r="A36" s="825" t="s">
        <v>1397</v>
      </c>
      <c r="B36" s="637"/>
      <c r="C36" s="524"/>
      <c r="D36" s="489"/>
      <c r="E36" s="384"/>
      <c r="F36" s="384"/>
      <c r="G36" s="384"/>
      <c r="H36" s="384" t="n">
        <f aca="false">D36/12*2</f>
        <v>0</v>
      </c>
      <c r="I36" s="464" t="n">
        <f aca="false">H36-G36</f>
        <v>0</v>
      </c>
      <c r="J36" s="899" t="str">
        <f aca="false">IF(I36=0,"",I36/H36)</f>
        <v/>
      </c>
      <c r="K36" s="386" t="n">
        <f aca="false">D36</f>
        <v>0</v>
      </c>
    </row>
    <row r="37" customFormat="false" ht="12.75" hidden="false" customHeight="true" outlineLevel="0" collapsed="false">
      <c r="A37" s="825" t="s">
        <v>1374</v>
      </c>
      <c r="B37" s="637"/>
      <c r="C37" s="524"/>
      <c r="D37" s="489"/>
      <c r="E37" s="384"/>
      <c r="F37" s="384"/>
      <c r="G37" s="384"/>
      <c r="H37" s="384" t="n">
        <f aca="false">D37/12*2</f>
        <v>0</v>
      </c>
      <c r="I37" s="464" t="n">
        <f aca="false">H37-G37</f>
        <v>0</v>
      </c>
      <c r="J37" s="899" t="str">
        <f aca="false">IF(I37=0,"",I37/H37)</f>
        <v/>
      </c>
      <c r="K37" s="386" t="n">
        <f aca="false">D37</f>
        <v>0</v>
      </c>
    </row>
    <row r="38" customFormat="false" ht="12.75" hidden="false" customHeight="true" outlineLevel="0" collapsed="false">
      <c r="A38" s="458" t="s">
        <v>1398</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399</v>
      </c>
      <c r="B39" s="637"/>
      <c r="C39" s="524"/>
      <c r="D39" s="489"/>
      <c r="E39" s="384"/>
      <c r="F39" s="384"/>
      <c r="G39" s="384"/>
      <c r="H39" s="384" t="n">
        <f aca="false">D39/12*2</f>
        <v>0</v>
      </c>
      <c r="I39" s="464" t="n">
        <f aca="false">H39-G39</f>
        <v>0</v>
      </c>
      <c r="J39" s="899" t="str">
        <f aca="false">IF(I39=0,"",I39/H39)</f>
        <v/>
      </c>
      <c r="K39" s="386" t="n">
        <f aca="false">D39</f>
        <v>0</v>
      </c>
    </row>
    <row r="40" customFormat="false" ht="12.75" hidden="false" customHeight="true" outlineLevel="0" collapsed="false">
      <c r="A40" s="825" t="s">
        <v>1400</v>
      </c>
      <c r="B40" s="637"/>
      <c r="C40" s="524"/>
      <c r="D40" s="489"/>
      <c r="E40" s="384"/>
      <c r="F40" s="384"/>
      <c r="G40" s="384"/>
      <c r="H40" s="384" t="n">
        <f aca="false">D40/12*2</f>
        <v>0</v>
      </c>
      <c r="I40" s="464" t="n">
        <f aca="false">H40-G40</f>
        <v>0</v>
      </c>
      <c r="J40" s="899" t="str">
        <f aca="false">IF(I40=0,"",I40/H40)</f>
        <v/>
      </c>
      <c r="K40" s="386" t="n">
        <f aca="false">D40</f>
        <v>0</v>
      </c>
    </row>
    <row r="41" customFormat="false" ht="12.75" hidden="false" customHeight="true" outlineLevel="0" collapsed="false">
      <c r="A41" s="825" t="s">
        <v>1401</v>
      </c>
      <c r="B41" s="637"/>
      <c r="C41" s="524"/>
      <c r="D41" s="489"/>
      <c r="E41" s="384"/>
      <c r="F41" s="384"/>
      <c r="G41" s="384"/>
      <c r="H41" s="384" t="n">
        <f aca="false">D41/12*2</f>
        <v>0</v>
      </c>
      <c r="I41" s="464" t="n">
        <f aca="false">H41-G41</f>
        <v>0</v>
      </c>
      <c r="J41" s="899" t="str">
        <f aca="false">IF(I41=0,"",I41/H41)</f>
        <v/>
      </c>
      <c r="K41" s="386" t="n">
        <f aca="false">D41</f>
        <v>0</v>
      </c>
    </row>
    <row r="42" customFormat="false" ht="12.75" hidden="false" customHeight="true" outlineLevel="0" collapsed="false">
      <c r="A42" s="825" t="s">
        <v>1402</v>
      </c>
      <c r="B42" s="637"/>
      <c r="C42" s="524"/>
      <c r="D42" s="489"/>
      <c r="E42" s="384"/>
      <c r="F42" s="384"/>
      <c r="G42" s="384"/>
      <c r="H42" s="384" t="n">
        <f aca="false">D42/12*2</f>
        <v>0</v>
      </c>
      <c r="I42" s="464" t="n">
        <f aca="false">H42-G42</f>
        <v>0</v>
      </c>
      <c r="J42" s="899" t="str">
        <f aca="false">IF(I42=0,"",I42/H42)</f>
        <v/>
      </c>
      <c r="K42" s="386" t="n">
        <f aca="false">D42</f>
        <v>0</v>
      </c>
    </row>
    <row r="43" customFormat="false" ht="12.75" hidden="false" customHeight="true" outlineLevel="0" collapsed="false">
      <c r="A43" s="825" t="s">
        <v>1403</v>
      </c>
      <c r="B43" s="637"/>
      <c r="C43" s="524"/>
      <c r="D43" s="489"/>
      <c r="E43" s="384"/>
      <c r="F43" s="384"/>
      <c r="G43" s="384"/>
      <c r="H43" s="384" t="n">
        <f aca="false">D43/12*2</f>
        <v>0</v>
      </c>
      <c r="I43" s="464" t="n">
        <f aca="false">H43-G43</f>
        <v>0</v>
      </c>
      <c r="J43" s="899" t="str">
        <f aca="false">IF(I43=0,"",I43/H43)</f>
        <v/>
      </c>
      <c r="K43" s="386" t="n">
        <f aca="false">D43</f>
        <v>0</v>
      </c>
    </row>
    <row r="44" customFormat="false" ht="12.75" hidden="false" customHeight="true" outlineLevel="0" collapsed="false">
      <c r="A44" s="825" t="s">
        <v>1374</v>
      </c>
      <c r="B44" s="637"/>
      <c r="C44" s="524"/>
      <c r="D44" s="489"/>
      <c r="E44" s="384"/>
      <c r="F44" s="384"/>
      <c r="G44" s="384"/>
      <c r="H44" s="384" t="n">
        <f aca="false">D44/12*2</f>
        <v>0</v>
      </c>
      <c r="I44" s="464" t="n">
        <f aca="false">H44-G44</f>
        <v>0</v>
      </c>
      <c r="J44" s="899" t="str">
        <f aca="false">IF(I44=0,"",I44/H44)</f>
        <v/>
      </c>
      <c r="K44" s="386" t="n">
        <f aca="false">D44</f>
        <v>0</v>
      </c>
    </row>
    <row r="45" customFormat="false" ht="12.75" hidden="false" customHeight="true" outlineLevel="0" collapsed="false">
      <c r="A45" s="458" t="s">
        <v>1404</v>
      </c>
      <c r="B45" s="637"/>
      <c r="C45" s="525" t="n">
        <f aca="false">SUM(C46:C52)</f>
        <v>0</v>
      </c>
      <c r="D45" s="526" t="n">
        <f aca="false">SUM(D46:D52)</f>
        <v>10150000</v>
      </c>
      <c r="E45" s="385" t="n">
        <f aca="false">SUM(E46:E52)</f>
        <v>0</v>
      </c>
      <c r="F45" s="385" t="n">
        <f aca="false">SUM(F46:F52)</f>
        <v>0</v>
      </c>
      <c r="G45" s="385" t="n">
        <f aca="false">SUM(G46:G52)</f>
        <v>0</v>
      </c>
      <c r="H45" s="385" t="n">
        <f aca="false">SUM(H46:H52)</f>
        <v>1691666.66666667</v>
      </c>
      <c r="I45" s="464" t="n">
        <f aca="false">H45-G45</f>
        <v>1691666.66666667</v>
      </c>
      <c r="J45" s="899" t="n">
        <f aca="false">IF(I45=0,"",I45/H45)</f>
        <v>1</v>
      </c>
      <c r="K45" s="391" t="n">
        <f aca="false">SUM(K46:K52)</f>
        <v>10150000</v>
      </c>
    </row>
    <row r="46" customFormat="false" ht="12.75" hidden="false" customHeight="true" outlineLevel="0" collapsed="false">
      <c r="A46" s="825" t="s">
        <v>1405</v>
      </c>
      <c r="B46" s="637"/>
      <c r="C46" s="524"/>
      <c r="D46" s="489" t="n">
        <v>10150000</v>
      </c>
      <c r="E46" s="384"/>
      <c r="F46" s="384"/>
      <c r="G46" s="384"/>
      <c r="H46" s="384" t="n">
        <f aca="false">D46/12*2</f>
        <v>1691666.66666667</v>
      </c>
      <c r="I46" s="464" t="n">
        <f aca="false">H46-G46</f>
        <v>1691666.66666667</v>
      </c>
      <c r="J46" s="899" t="n">
        <f aca="false">IF(I46=0,"",I46/H46)</f>
        <v>1</v>
      </c>
      <c r="K46" s="386" t="n">
        <f aca="false">D46</f>
        <v>10150000</v>
      </c>
    </row>
    <row r="47" customFormat="false" ht="12.75" hidden="false" customHeight="true" outlineLevel="0" collapsed="false">
      <c r="A47" s="825" t="s">
        <v>1406</v>
      </c>
      <c r="B47" s="637"/>
      <c r="C47" s="524"/>
      <c r="D47" s="489"/>
      <c r="E47" s="384"/>
      <c r="F47" s="384"/>
      <c r="G47" s="384"/>
      <c r="H47" s="384" t="n">
        <f aca="false">D47/12*2</f>
        <v>0</v>
      </c>
      <c r="I47" s="464" t="n">
        <f aca="false">H47-G47</f>
        <v>0</v>
      </c>
      <c r="J47" s="899" t="str">
        <f aca="false">IF(I47=0,"",I47/H47)</f>
        <v/>
      </c>
      <c r="K47" s="386" t="n">
        <f aca="false">D47</f>
        <v>0</v>
      </c>
    </row>
    <row r="48" customFormat="false" ht="12.75" hidden="false" customHeight="true" outlineLevel="0" collapsed="false">
      <c r="A48" s="825" t="s">
        <v>1407</v>
      </c>
      <c r="B48" s="637"/>
      <c r="C48" s="524"/>
      <c r="D48" s="489"/>
      <c r="E48" s="384"/>
      <c r="F48" s="384"/>
      <c r="G48" s="384"/>
      <c r="H48" s="384" t="n">
        <f aca="false">D48/12*2</f>
        <v>0</v>
      </c>
      <c r="I48" s="464" t="n">
        <f aca="false">H48-G48</f>
        <v>0</v>
      </c>
      <c r="J48" s="899" t="str">
        <f aca="false">IF(I48=0,"",I48/H48)</f>
        <v/>
      </c>
      <c r="K48" s="386" t="n">
        <f aca="false">D48</f>
        <v>0</v>
      </c>
    </row>
    <row r="49" customFormat="false" ht="12.75" hidden="false" customHeight="true" outlineLevel="0" collapsed="false">
      <c r="A49" s="825" t="s">
        <v>1408</v>
      </c>
      <c r="B49" s="637"/>
      <c r="C49" s="524"/>
      <c r="D49" s="489"/>
      <c r="E49" s="384"/>
      <c r="F49" s="384"/>
      <c r="G49" s="384"/>
      <c r="H49" s="384" t="n">
        <f aca="false">D49/12*2</f>
        <v>0</v>
      </c>
      <c r="I49" s="464" t="n">
        <f aca="false">H49-G49</f>
        <v>0</v>
      </c>
      <c r="J49" s="899" t="str">
        <f aca="false">IF(I49=0,"",I49/H49)</f>
        <v/>
      </c>
      <c r="K49" s="386" t="n">
        <f aca="false">D49</f>
        <v>0</v>
      </c>
    </row>
    <row r="50" customFormat="false" ht="12.75" hidden="false" customHeight="true" outlineLevel="0" collapsed="false">
      <c r="A50" s="825" t="s">
        <v>1409</v>
      </c>
      <c r="B50" s="637"/>
      <c r="C50" s="524"/>
      <c r="D50" s="489"/>
      <c r="E50" s="384"/>
      <c r="F50" s="384"/>
      <c r="G50" s="384"/>
      <c r="H50" s="384" t="n">
        <f aca="false">D50/12*2</f>
        <v>0</v>
      </c>
      <c r="I50" s="464" t="n">
        <f aca="false">H50-G50</f>
        <v>0</v>
      </c>
      <c r="J50" s="899" t="str">
        <f aca="false">IF(I50=0,"",I50/H50)</f>
        <v/>
      </c>
      <c r="K50" s="386" t="n">
        <f aca="false">D50</f>
        <v>0</v>
      </c>
    </row>
    <row r="51" customFormat="false" ht="12.75" hidden="false" customHeight="true" outlineLevel="0" collapsed="false">
      <c r="A51" s="825" t="s">
        <v>1410</v>
      </c>
      <c r="B51" s="637"/>
      <c r="C51" s="524"/>
      <c r="D51" s="489"/>
      <c r="E51" s="384"/>
      <c r="F51" s="384"/>
      <c r="G51" s="384"/>
      <c r="H51" s="384" t="n">
        <f aca="false">D51/12*2</f>
        <v>0</v>
      </c>
      <c r="I51" s="464" t="n">
        <f aca="false">H51-G51</f>
        <v>0</v>
      </c>
      <c r="J51" s="899" t="str">
        <f aca="false">IF(I51=0,"",I51/H51)</f>
        <v/>
      </c>
      <c r="K51" s="386" t="n">
        <f aca="false">D51</f>
        <v>0</v>
      </c>
    </row>
    <row r="52" customFormat="false" ht="12.75" hidden="false" customHeight="true" outlineLevel="0" collapsed="false">
      <c r="A52" s="825" t="s">
        <v>1374</v>
      </c>
      <c r="B52" s="637"/>
      <c r="C52" s="524"/>
      <c r="D52" s="489"/>
      <c r="E52" s="384"/>
      <c r="F52" s="384"/>
      <c r="G52" s="384"/>
      <c r="H52" s="384" t="n">
        <f aca="false">D52/12*2</f>
        <v>0</v>
      </c>
      <c r="I52" s="464" t="n">
        <f aca="false">H52-G52</f>
        <v>0</v>
      </c>
      <c r="J52" s="899" t="str">
        <f aca="false">IF(I52=0,"",I52/H52)</f>
        <v/>
      </c>
      <c r="K52" s="386" t="n">
        <f aca="false">D52</f>
        <v>0</v>
      </c>
    </row>
    <row r="53" customFormat="false" ht="12.75" hidden="false" customHeight="true" outlineLevel="0" collapsed="false">
      <c r="A53" s="458" t="s">
        <v>1411</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2</v>
      </c>
      <c r="B54" s="637"/>
      <c r="C54" s="524"/>
      <c r="D54" s="489"/>
      <c r="E54" s="384"/>
      <c r="F54" s="384"/>
      <c r="G54" s="384"/>
      <c r="H54" s="384" t="n">
        <f aca="false">D54/12*2</f>
        <v>0</v>
      </c>
      <c r="I54" s="464" t="n">
        <f aca="false">H54-G54</f>
        <v>0</v>
      </c>
      <c r="J54" s="899" t="str">
        <f aca="false">IF(I54=0,"",I54/H54)</f>
        <v/>
      </c>
      <c r="K54" s="386" t="n">
        <f aca="false">D54</f>
        <v>0</v>
      </c>
    </row>
    <row r="55" customFormat="false" ht="12.75" hidden="false" customHeight="true" outlineLevel="0" collapsed="false">
      <c r="A55" s="825" t="s">
        <v>1413</v>
      </c>
      <c r="B55" s="637"/>
      <c r="C55" s="524"/>
      <c r="D55" s="489"/>
      <c r="E55" s="384"/>
      <c r="F55" s="384"/>
      <c r="G55" s="384"/>
      <c r="H55" s="384" t="n">
        <f aca="false">D55/12*2</f>
        <v>0</v>
      </c>
      <c r="I55" s="464" t="n">
        <f aca="false">H55-G55</f>
        <v>0</v>
      </c>
      <c r="J55" s="899" t="str">
        <f aca="false">IF(I55=0,"",I55/H55)</f>
        <v/>
      </c>
      <c r="K55" s="386" t="n">
        <f aca="false">D55</f>
        <v>0</v>
      </c>
    </row>
    <row r="56" customFormat="false" ht="12.75" hidden="false" customHeight="true" outlineLevel="0" collapsed="false">
      <c r="A56" s="825" t="s">
        <v>1414</v>
      </c>
      <c r="B56" s="637"/>
      <c r="C56" s="524"/>
      <c r="D56" s="489"/>
      <c r="E56" s="384"/>
      <c r="F56" s="384"/>
      <c r="G56" s="384"/>
      <c r="H56" s="384" t="n">
        <f aca="false">D56/12*2</f>
        <v>0</v>
      </c>
      <c r="I56" s="464" t="n">
        <f aca="false">H56-G56</f>
        <v>0</v>
      </c>
      <c r="J56" s="899" t="str">
        <f aca="false">IF(I56=0,"",I56/H56)</f>
        <v/>
      </c>
      <c r="K56" s="386" t="n">
        <f aca="false">D56</f>
        <v>0</v>
      </c>
    </row>
    <row r="57" customFormat="false" ht="12.75" hidden="false" customHeight="true" outlineLevel="0" collapsed="false">
      <c r="A57" s="825" t="s">
        <v>1376</v>
      </c>
      <c r="B57" s="637"/>
      <c r="C57" s="524"/>
      <c r="D57" s="489"/>
      <c r="E57" s="384"/>
      <c r="F57" s="384"/>
      <c r="G57" s="384"/>
      <c r="H57" s="384" t="n">
        <f aca="false">D57/12*2</f>
        <v>0</v>
      </c>
      <c r="I57" s="464" t="n">
        <f aca="false">H57-G57</f>
        <v>0</v>
      </c>
      <c r="J57" s="899" t="str">
        <f aca="false">IF(I57=0,"",I57/H57)</f>
        <v/>
      </c>
      <c r="K57" s="386" t="n">
        <f aca="false">D57</f>
        <v>0</v>
      </c>
    </row>
    <row r="58" customFormat="false" ht="12.75" hidden="false" customHeight="true" outlineLevel="0" collapsed="false">
      <c r="A58" s="825" t="s">
        <v>1377</v>
      </c>
      <c r="B58" s="637"/>
      <c r="C58" s="524"/>
      <c r="D58" s="489"/>
      <c r="E58" s="384"/>
      <c r="F58" s="384"/>
      <c r="G58" s="384"/>
      <c r="H58" s="384" t="n">
        <f aca="false">D58/12*2</f>
        <v>0</v>
      </c>
      <c r="I58" s="464" t="n">
        <f aca="false">H58-G58</f>
        <v>0</v>
      </c>
      <c r="J58" s="899" t="str">
        <f aca="false">IF(I58=0,"",I58/H58)</f>
        <v/>
      </c>
      <c r="K58" s="386" t="n">
        <f aca="false">D58</f>
        <v>0</v>
      </c>
    </row>
    <row r="59" customFormat="false" ht="12.75" hidden="false" customHeight="true" outlineLevel="0" collapsed="false">
      <c r="A59" s="825" t="s">
        <v>1378</v>
      </c>
      <c r="B59" s="637"/>
      <c r="C59" s="524"/>
      <c r="D59" s="489"/>
      <c r="E59" s="384"/>
      <c r="F59" s="384"/>
      <c r="G59" s="384"/>
      <c r="H59" s="384" t="n">
        <f aca="false">D59/12*2</f>
        <v>0</v>
      </c>
      <c r="I59" s="464" t="n">
        <f aca="false">H59-G59</f>
        <v>0</v>
      </c>
      <c r="J59" s="899" t="str">
        <f aca="false">IF(I59=0,"",I59/H59)</f>
        <v/>
      </c>
      <c r="K59" s="386" t="n">
        <f aca="false">D59</f>
        <v>0</v>
      </c>
    </row>
    <row r="60" customFormat="false" ht="12.75" hidden="false" customHeight="true" outlineLevel="0" collapsed="false">
      <c r="A60" s="825" t="s">
        <v>1384</v>
      </c>
      <c r="B60" s="637"/>
      <c r="C60" s="524"/>
      <c r="D60" s="489"/>
      <c r="E60" s="384"/>
      <c r="F60" s="384"/>
      <c r="G60" s="384"/>
      <c r="H60" s="384" t="n">
        <f aca="false">D60/12*2</f>
        <v>0</v>
      </c>
      <c r="I60" s="464" t="n">
        <f aca="false">H60-G60</f>
        <v>0</v>
      </c>
      <c r="J60" s="899" t="str">
        <f aca="false">IF(I60=0,"",I60/H60)</f>
        <v/>
      </c>
      <c r="K60" s="386" t="n">
        <f aca="false">D60</f>
        <v>0</v>
      </c>
    </row>
    <row r="61" customFormat="false" ht="12.75" hidden="false" customHeight="true" outlineLevel="0" collapsed="false">
      <c r="A61" s="825" t="s">
        <v>1387</v>
      </c>
      <c r="B61" s="637"/>
      <c r="C61" s="524"/>
      <c r="D61" s="489"/>
      <c r="E61" s="384"/>
      <c r="F61" s="384"/>
      <c r="G61" s="384"/>
      <c r="H61" s="384" t="n">
        <f aca="false">D61/12*2</f>
        <v>0</v>
      </c>
      <c r="I61" s="464" t="n">
        <f aca="false">H61-G61</f>
        <v>0</v>
      </c>
      <c r="J61" s="899" t="str">
        <f aca="false">IF(I61=0,"",I61/H61)</f>
        <v/>
      </c>
      <c r="K61" s="386" t="n">
        <f aca="false">D61</f>
        <v>0</v>
      </c>
    </row>
    <row r="62" customFormat="false" ht="12.75" hidden="false" customHeight="true" outlineLevel="0" collapsed="false">
      <c r="A62" s="825" t="s">
        <v>1374</v>
      </c>
      <c r="B62" s="637"/>
      <c r="C62" s="524"/>
      <c r="D62" s="489"/>
      <c r="E62" s="384"/>
      <c r="F62" s="384"/>
      <c r="G62" s="384"/>
      <c r="H62" s="384" t="n">
        <f aca="false">D62/12*2</f>
        <v>0</v>
      </c>
      <c r="I62" s="464" t="n">
        <f aca="false">H62-G62</f>
        <v>0</v>
      </c>
      <c r="J62" s="899" t="str">
        <f aca="false">IF(I62=0,"",I62/H62)</f>
        <v/>
      </c>
      <c r="K62" s="386" t="n">
        <f aca="false">D62</f>
        <v>0</v>
      </c>
    </row>
    <row r="63" customFormat="false" ht="12.75" hidden="false" customHeight="true" outlineLevel="0" collapsed="false">
      <c r="A63" s="458" t="s">
        <v>1415</v>
      </c>
      <c r="B63" s="637"/>
      <c r="C63" s="525" t="n">
        <f aca="false">SUM(C64:C68)</f>
        <v>0</v>
      </c>
      <c r="D63" s="526" t="n">
        <f aca="false">SUM(D64:D68)</f>
        <v>3000000</v>
      </c>
      <c r="E63" s="385" t="n">
        <f aca="false">SUM(E64:E68)</f>
        <v>0</v>
      </c>
      <c r="F63" s="385" t="n">
        <f aca="false">SUM(F64:F68)</f>
        <v>0</v>
      </c>
      <c r="G63" s="385" t="n">
        <f aca="false">SUM(G64:G68)</f>
        <v>0</v>
      </c>
      <c r="H63" s="385" t="n">
        <f aca="false">SUM(H64:H68)</f>
        <v>500000</v>
      </c>
      <c r="I63" s="464" t="n">
        <f aca="false">H63-G63</f>
        <v>500000</v>
      </c>
      <c r="J63" s="899" t="n">
        <f aca="false">IF(I63=0,"",I63/H63)</f>
        <v>1</v>
      </c>
      <c r="K63" s="391" t="n">
        <f aca="false">SUM(K64:K68)</f>
        <v>3000000</v>
      </c>
    </row>
    <row r="64" customFormat="false" ht="12.75" hidden="false" customHeight="true" outlineLevel="0" collapsed="false">
      <c r="A64" s="825" t="s">
        <v>1416</v>
      </c>
      <c r="B64" s="637"/>
      <c r="C64" s="524"/>
      <c r="D64" s="489"/>
      <c r="E64" s="384"/>
      <c r="F64" s="384"/>
      <c r="G64" s="384"/>
      <c r="H64" s="384" t="n">
        <f aca="false">D64/12*2</f>
        <v>0</v>
      </c>
      <c r="I64" s="464" t="n">
        <f aca="false">H64-G64</f>
        <v>0</v>
      </c>
      <c r="J64" s="899" t="str">
        <f aca="false">IF(I64=0,"",I64/H64)</f>
        <v/>
      </c>
      <c r="K64" s="386" t="n">
        <f aca="false">D64</f>
        <v>0</v>
      </c>
    </row>
    <row r="65" customFormat="false" ht="12.75" hidden="false" customHeight="true" outlineLevel="0" collapsed="false">
      <c r="A65" s="825" t="s">
        <v>1417</v>
      </c>
      <c r="B65" s="637"/>
      <c r="C65" s="524"/>
      <c r="D65" s="489"/>
      <c r="E65" s="384"/>
      <c r="F65" s="384"/>
      <c r="G65" s="384"/>
      <c r="H65" s="384" t="n">
        <f aca="false">D65/12*2</f>
        <v>0</v>
      </c>
      <c r="I65" s="464" t="n">
        <f aca="false">H65-G65</f>
        <v>0</v>
      </c>
      <c r="J65" s="899" t="str">
        <f aca="false">IF(I65=0,"",I65/H65)</f>
        <v/>
      </c>
      <c r="K65" s="386" t="n">
        <f aca="false">D65</f>
        <v>0</v>
      </c>
    </row>
    <row r="66" customFormat="false" ht="12.75" hidden="false" customHeight="true" outlineLevel="0" collapsed="false">
      <c r="A66" s="825" t="s">
        <v>1418</v>
      </c>
      <c r="B66" s="637"/>
      <c r="C66" s="524"/>
      <c r="D66" s="489"/>
      <c r="E66" s="384"/>
      <c r="F66" s="384"/>
      <c r="G66" s="384"/>
      <c r="H66" s="384" t="n">
        <f aca="false">D66/12*2</f>
        <v>0</v>
      </c>
      <c r="I66" s="464" t="n">
        <f aca="false">H66-G66</f>
        <v>0</v>
      </c>
      <c r="J66" s="899" t="str">
        <f aca="false">IF(I66=0,"",I66/H66)</f>
        <v/>
      </c>
      <c r="K66" s="386" t="n">
        <f aca="false">D66</f>
        <v>0</v>
      </c>
    </row>
    <row r="67" customFormat="false" ht="12.75" hidden="false" customHeight="true" outlineLevel="0" collapsed="false">
      <c r="A67" s="825" t="s">
        <v>1419</v>
      </c>
      <c r="B67" s="637"/>
      <c r="C67" s="524"/>
      <c r="D67" s="489" t="n">
        <v>3000000</v>
      </c>
      <c r="E67" s="384"/>
      <c r="F67" s="384"/>
      <c r="G67" s="384"/>
      <c r="H67" s="384" t="n">
        <f aca="false">D67/12*2</f>
        <v>500000</v>
      </c>
      <c r="I67" s="464" t="n">
        <f aca="false">H67-G67</f>
        <v>500000</v>
      </c>
      <c r="J67" s="899" t="n">
        <f aca="false">IF(I67=0,"",I67/H67)</f>
        <v>1</v>
      </c>
      <c r="K67" s="386" t="n">
        <f aca="false">D67</f>
        <v>3000000</v>
      </c>
    </row>
    <row r="68" customFormat="false" ht="12.75" hidden="false" customHeight="true" outlineLevel="0" collapsed="false">
      <c r="A68" s="825" t="s">
        <v>1374</v>
      </c>
      <c r="B68" s="637"/>
      <c r="C68" s="524"/>
      <c r="D68" s="489"/>
      <c r="E68" s="384"/>
      <c r="F68" s="384"/>
      <c r="G68" s="384"/>
      <c r="H68" s="384" t="n">
        <f aca="false">D68/12*2</f>
        <v>0</v>
      </c>
      <c r="I68" s="464" t="n">
        <f aca="false">H68-G68</f>
        <v>0</v>
      </c>
      <c r="J68" s="899" t="str">
        <f aca="false">IF(I68=0,"",I68/H68)</f>
        <v/>
      </c>
      <c r="K68" s="386" t="n">
        <f aca="false">D68</f>
        <v>0</v>
      </c>
    </row>
    <row r="69" customFormat="false" ht="12.75" hidden="false" customHeight="true" outlineLevel="0" collapsed="false">
      <c r="A69" s="458" t="s">
        <v>1420</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1</v>
      </c>
      <c r="B70" s="637"/>
      <c r="C70" s="524"/>
      <c r="D70" s="489"/>
      <c r="E70" s="384"/>
      <c r="F70" s="384"/>
      <c r="G70" s="384"/>
      <c r="H70" s="384" t="n">
        <f aca="false">D70/12*2</f>
        <v>0</v>
      </c>
      <c r="I70" s="464" t="n">
        <f aca="false">H70-G70</f>
        <v>0</v>
      </c>
      <c r="J70" s="899" t="str">
        <f aca="false">IF(I70=0,"",I70/H70)</f>
        <v/>
      </c>
      <c r="K70" s="386" t="n">
        <f aca="false">D70</f>
        <v>0</v>
      </c>
    </row>
    <row r="71" customFormat="false" ht="12.75" hidden="false" customHeight="true" outlineLevel="0" collapsed="false">
      <c r="A71" s="825" t="s">
        <v>1422</v>
      </c>
      <c r="B71" s="637"/>
      <c r="C71" s="524"/>
      <c r="D71" s="489"/>
      <c r="E71" s="384"/>
      <c r="F71" s="384"/>
      <c r="G71" s="384"/>
      <c r="H71" s="384" t="n">
        <f aca="false">D71/12*2</f>
        <v>0</v>
      </c>
      <c r="I71" s="464" t="n">
        <f aca="false">H71-G71</f>
        <v>0</v>
      </c>
      <c r="J71" s="899" t="str">
        <f aca="false">IF(I71=0,"",I71/H71)</f>
        <v/>
      </c>
      <c r="K71" s="386" t="n">
        <f aca="false">D71</f>
        <v>0</v>
      </c>
    </row>
    <row r="72" customFormat="false" ht="12.75" hidden="false" customHeight="true" outlineLevel="0" collapsed="false">
      <c r="A72" s="825" t="s">
        <v>1423</v>
      </c>
      <c r="B72" s="637"/>
      <c r="C72" s="524"/>
      <c r="D72" s="489"/>
      <c r="E72" s="384"/>
      <c r="F72" s="384"/>
      <c r="G72" s="384"/>
      <c r="H72" s="384" t="n">
        <f aca="false">D72/12*2</f>
        <v>0</v>
      </c>
      <c r="I72" s="464" t="n">
        <f aca="false">H72-G72</f>
        <v>0</v>
      </c>
      <c r="J72" s="899" t="str">
        <f aca="false">IF(I72=0,"",I72/H72)</f>
        <v/>
      </c>
      <c r="K72" s="386" t="n">
        <f aca="false">D72</f>
        <v>0</v>
      </c>
    </row>
    <row r="73" customFormat="false" ht="12.75" hidden="false" customHeight="true" outlineLevel="0" collapsed="false">
      <c r="A73" s="825" t="s">
        <v>1374</v>
      </c>
      <c r="B73" s="637"/>
      <c r="C73" s="524"/>
      <c r="D73" s="489"/>
      <c r="E73" s="384"/>
      <c r="F73" s="384"/>
      <c r="G73" s="384"/>
      <c r="H73" s="384" t="n">
        <f aca="false">D73/12*2</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4</v>
      </c>
      <c r="B75" s="637"/>
      <c r="C75" s="900" t="n">
        <f aca="false">+C76+C99</f>
        <v>0</v>
      </c>
      <c r="D75" s="901" t="n">
        <f aca="false">+D76+D99</f>
        <v>20726050</v>
      </c>
      <c r="E75" s="902" t="n">
        <f aca="false">+E76+E99</f>
        <v>0</v>
      </c>
      <c r="F75" s="902" t="n">
        <f aca="false">+F76+F99</f>
        <v>1108785.41</v>
      </c>
      <c r="G75" s="902" t="n">
        <f aca="false">+G76+G99</f>
        <v>1108785.41</v>
      </c>
      <c r="H75" s="902" t="n">
        <f aca="false">+H76+H99</f>
        <v>3454341.66666667</v>
      </c>
      <c r="I75" s="902" t="n">
        <f aca="false">H75-G75</f>
        <v>2345556.25666667</v>
      </c>
      <c r="J75" s="898" t="n">
        <f aca="false">IF(I75=0,"",I75/H75)</f>
        <v>0.679016867179226</v>
      </c>
      <c r="K75" s="903" t="n">
        <f aca="false">+K76+K99</f>
        <v>20726050</v>
      </c>
    </row>
    <row r="76" customFormat="false" ht="12.75" hidden="false" customHeight="true" outlineLevel="0" collapsed="false">
      <c r="A76" s="458" t="s">
        <v>1425</v>
      </c>
      <c r="B76" s="637"/>
      <c r="C76" s="525" t="n">
        <f aca="false">SUM(C77:C98)</f>
        <v>0</v>
      </c>
      <c r="D76" s="526" t="n">
        <f aca="false">SUM(D77:D98)</f>
        <v>20726050</v>
      </c>
      <c r="E76" s="385" t="n">
        <f aca="false">SUM(E77:E98)</f>
        <v>0</v>
      </c>
      <c r="F76" s="385" t="n">
        <f aca="false">SUM(F77:F98)</f>
        <v>1108785.41</v>
      </c>
      <c r="G76" s="385" t="n">
        <f aca="false">SUM(G77:G98)</f>
        <v>1108785.41</v>
      </c>
      <c r="H76" s="385" t="n">
        <f aca="false">SUM(H77:H98)</f>
        <v>3454341.66666667</v>
      </c>
      <c r="I76" s="464" t="n">
        <f aca="false">H76-G76</f>
        <v>2345556.25666667</v>
      </c>
      <c r="J76" s="899" t="n">
        <f aca="false">IF(I76=0,"",I76/H76)</f>
        <v>0.679016867179226</v>
      </c>
      <c r="K76" s="391" t="n">
        <f aca="false">SUM(K77:K98)</f>
        <v>20726050</v>
      </c>
    </row>
    <row r="77" customFormat="false" ht="12.75" hidden="false" customHeight="true" outlineLevel="0" collapsed="false">
      <c r="A77" s="825" t="s">
        <v>1426</v>
      </c>
      <c r="B77" s="637"/>
      <c r="C77" s="524"/>
      <c r="D77" s="641" t="n">
        <v>19976050</v>
      </c>
      <c r="E77" s="384"/>
      <c r="F77" s="384" t="n">
        <v>1108785.41</v>
      </c>
      <c r="G77" s="384" t="n">
        <v>1108785.41</v>
      </c>
      <c r="H77" s="384" t="n">
        <f aca="false">D77/12*2</f>
        <v>3329341.66666667</v>
      </c>
      <c r="I77" s="385" t="n">
        <f aca="false">H77-G77</f>
        <v>2220556.25666667</v>
      </c>
      <c r="J77" s="683" t="n">
        <f aca="false">IF(I77=0,"",I77/H77)</f>
        <v>0.666965568268001</v>
      </c>
      <c r="K77" s="386" t="n">
        <f aca="false">D77</f>
        <v>19976050</v>
      </c>
    </row>
    <row r="78" customFormat="false" ht="12.75" hidden="false" customHeight="true" outlineLevel="0" collapsed="false">
      <c r="A78" s="825" t="s">
        <v>1427</v>
      </c>
      <c r="B78" s="637"/>
      <c r="C78" s="524"/>
      <c r="D78" s="641"/>
      <c r="E78" s="384"/>
      <c r="F78" s="384"/>
      <c r="G78" s="384"/>
      <c r="H78" s="384" t="n">
        <f aca="false">D78/12*2</f>
        <v>0</v>
      </c>
      <c r="I78" s="385" t="n">
        <f aca="false">H78-G78</f>
        <v>0</v>
      </c>
      <c r="J78" s="683" t="str">
        <f aca="false">IF(I78=0,"",I78/H78)</f>
        <v/>
      </c>
      <c r="K78" s="386" t="n">
        <f aca="false">D78</f>
        <v>0</v>
      </c>
    </row>
    <row r="79" customFormat="false" ht="12.75" hidden="false" customHeight="true" outlineLevel="0" collapsed="false">
      <c r="A79" s="825" t="s">
        <v>1428</v>
      </c>
      <c r="B79" s="637"/>
      <c r="C79" s="524"/>
      <c r="D79" s="641"/>
      <c r="E79" s="384"/>
      <c r="F79" s="384"/>
      <c r="G79" s="384"/>
      <c r="H79" s="384" t="n">
        <f aca="false">D79/12*2</f>
        <v>0</v>
      </c>
      <c r="I79" s="385" t="n">
        <f aca="false">H79-G79</f>
        <v>0</v>
      </c>
      <c r="J79" s="683" t="str">
        <f aca="false">IF(I79=0,"",I79/H79)</f>
        <v/>
      </c>
      <c r="K79" s="386" t="n">
        <f aca="false">D79</f>
        <v>0</v>
      </c>
    </row>
    <row r="80" customFormat="false" ht="12.75" hidden="false" customHeight="true" outlineLevel="0" collapsed="false">
      <c r="A80" s="825" t="s">
        <v>1429</v>
      </c>
      <c r="B80" s="637"/>
      <c r="C80" s="524"/>
      <c r="D80" s="641"/>
      <c r="E80" s="384"/>
      <c r="F80" s="384"/>
      <c r="G80" s="384"/>
      <c r="H80" s="384" t="n">
        <f aca="false">D80/12*2</f>
        <v>0</v>
      </c>
      <c r="I80" s="385" t="n">
        <f aca="false">H80-G80</f>
        <v>0</v>
      </c>
      <c r="J80" s="683" t="str">
        <f aca="false">IF(I80=0,"",I80/H80)</f>
        <v/>
      </c>
      <c r="K80" s="386" t="n">
        <f aca="false">D80</f>
        <v>0</v>
      </c>
    </row>
    <row r="81" customFormat="false" ht="12.75" hidden="false" customHeight="true" outlineLevel="0" collapsed="false">
      <c r="A81" s="825" t="s">
        <v>1430</v>
      </c>
      <c r="B81" s="637"/>
      <c r="C81" s="524"/>
      <c r="D81" s="641"/>
      <c r="E81" s="384"/>
      <c r="F81" s="384"/>
      <c r="G81" s="384"/>
      <c r="H81" s="384" t="n">
        <f aca="false">D81/12*2</f>
        <v>0</v>
      </c>
      <c r="I81" s="385" t="n">
        <f aca="false">H81-G81</f>
        <v>0</v>
      </c>
      <c r="J81" s="683" t="str">
        <f aca="false">IF(I81=0,"",I81/H81)</f>
        <v/>
      </c>
      <c r="K81" s="386" t="n">
        <f aca="false">D81</f>
        <v>0</v>
      </c>
    </row>
    <row r="82" customFormat="false" ht="12.75" hidden="false" customHeight="true" outlineLevel="0" collapsed="false">
      <c r="A82" s="825" t="s">
        <v>1431</v>
      </c>
      <c r="B82" s="637"/>
      <c r="C82" s="524"/>
      <c r="D82" s="641"/>
      <c r="E82" s="384"/>
      <c r="F82" s="384"/>
      <c r="G82" s="384"/>
      <c r="H82" s="384" t="n">
        <f aca="false">D82/12*2</f>
        <v>0</v>
      </c>
      <c r="I82" s="385" t="n">
        <f aca="false">H82-G82</f>
        <v>0</v>
      </c>
      <c r="J82" s="683" t="str">
        <f aca="false">IF(I82=0,"",I82/H82)</f>
        <v/>
      </c>
      <c r="K82" s="386" t="n">
        <f aca="false">D82</f>
        <v>0</v>
      </c>
    </row>
    <row r="83" customFormat="false" ht="12.75" hidden="false" customHeight="true" outlineLevel="0" collapsed="false">
      <c r="A83" s="825" t="s">
        <v>1432</v>
      </c>
      <c r="B83" s="637"/>
      <c r="C83" s="524"/>
      <c r="D83" s="641"/>
      <c r="E83" s="384"/>
      <c r="F83" s="384"/>
      <c r="G83" s="384"/>
      <c r="H83" s="384" t="n">
        <f aca="false">D83/12*2</f>
        <v>0</v>
      </c>
      <c r="I83" s="385" t="n">
        <f aca="false">H83-G83</f>
        <v>0</v>
      </c>
      <c r="J83" s="683" t="str">
        <f aca="false">IF(I83=0,"",I83/H83)</f>
        <v/>
      </c>
      <c r="K83" s="386" t="n">
        <f aca="false">D83</f>
        <v>0</v>
      </c>
    </row>
    <row r="84" customFormat="false" ht="12.75" hidden="false" customHeight="true" outlineLevel="0" collapsed="false">
      <c r="A84" s="825" t="s">
        <v>1433</v>
      </c>
      <c r="B84" s="637"/>
      <c r="C84" s="524"/>
      <c r="D84" s="641"/>
      <c r="E84" s="384"/>
      <c r="F84" s="384"/>
      <c r="G84" s="384"/>
      <c r="H84" s="384" t="n">
        <f aca="false">D84/12*2</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2</f>
        <v>0</v>
      </c>
      <c r="I85" s="385" t="n">
        <f aca="false">H85-G85</f>
        <v>0</v>
      </c>
      <c r="J85" s="683" t="str">
        <f aca="false">IF(I85=0,"",I85/H85)</f>
        <v/>
      </c>
      <c r="K85" s="386" t="n">
        <f aca="false">D85</f>
        <v>0</v>
      </c>
    </row>
    <row r="86" customFormat="false" ht="12.75" hidden="false" customHeight="true" outlineLevel="0" collapsed="false">
      <c r="A86" s="825" t="s">
        <v>1434</v>
      </c>
      <c r="B86" s="637"/>
      <c r="C86" s="524"/>
      <c r="D86" s="641"/>
      <c r="E86" s="384"/>
      <c r="F86" s="384"/>
      <c r="G86" s="384"/>
      <c r="H86" s="384" t="n">
        <f aca="false">D86/12*2</f>
        <v>0</v>
      </c>
      <c r="I86" s="385" t="n">
        <f aca="false">H86-G86</f>
        <v>0</v>
      </c>
      <c r="J86" s="683" t="str">
        <f aca="false">IF(I86=0,"",I86/H86)</f>
        <v/>
      </c>
      <c r="K86" s="386" t="n">
        <f aca="false">D86</f>
        <v>0</v>
      </c>
    </row>
    <row r="87" customFormat="false" ht="12.75" hidden="false" customHeight="true" outlineLevel="0" collapsed="false">
      <c r="A87" s="825" t="s">
        <v>1435</v>
      </c>
      <c r="B87" s="637"/>
      <c r="C87" s="524"/>
      <c r="D87" s="641"/>
      <c r="E87" s="384"/>
      <c r="F87" s="384"/>
      <c r="G87" s="384"/>
      <c r="H87" s="384" t="n">
        <f aca="false">D87/12*2</f>
        <v>0</v>
      </c>
      <c r="I87" s="385" t="n">
        <f aca="false">H87-G87</f>
        <v>0</v>
      </c>
      <c r="J87" s="683" t="str">
        <f aca="false">IF(I87=0,"",I87/H87)</f>
        <v/>
      </c>
      <c r="K87" s="386" t="n">
        <f aca="false">D87</f>
        <v>0</v>
      </c>
    </row>
    <row r="88" customFormat="false" ht="12.75" hidden="false" customHeight="true" outlineLevel="0" collapsed="false">
      <c r="A88" s="825" t="s">
        <v>1436</v>
      </c>
      <c r="B88" s="637"/>
      <c r="C88" s="524"/>
      <c r="D88" s="641"/>
      <c r="E88" s="384"/>
      <c r="F88" s="384"/>
      <c r="G88" s="384"/>
      <c r="H88" s="384" t="n">
        <f aca="false">D88/12*2</f>
        <v>0</v>
      </c>
      <c r="I88" s="385" t="n">
        <f aca="false">H88-G88</f>
        <v>0</v>
      </c>
      <c r="J88" s="683" t="str">
        <f aca="false">IF(I88=0,"",I88/H88)</f>
        <v/>
      </c>
      <c r="K88" s="386" t="n">
        <f aca="false">D88</f>
        <v>0</v>
      </c>
    </row>
    <row r="89" customFormat="false" ht="12.75" hidden="false" customHeight="true" outlineLevel="0" collapsed="false">
      <c r="A89" s="825" t="s">
        <v>1437</v>
      </c>
      <c r="B89" s="637"/>
      <c r="C89" s="524"/>
      <c r="D89" s="641"/>
      <c r="E89" s="384"/>
      <c r="F89" s="384"/>
      <c r="G89" s="384"/>
      <c r="H89" s="384" t="n">
        <f aca="false">D89/12*2</f>
        <v>0</v>
      </c>
      <c r="I89" s="385" t="n">
        <f aca="false">H89-G89</f>
        <v>0</v>
      </c>
      <c r="J89" s="683" t="str">
        <f aca="false">IF(I89=0,"",I89/H89)</f>
        <v/>
      </c>
      <c r="K89" s="386" t="n">
        <f aca="false">D89</f>
        <v>0</v>
      </c>
    </row>
    <row r="90" customFormat="false" ht="12.75" hidden="false" customHeight="true" outlineLevel="0" collapsed="false">
      <c r="A90" s="825" t="s">
        <v>1438</v>
      </c>
      <c r="B90" s="637"/>
      <c r="C90" s="524"/>
      <c r="D90" s="641"/>
      <c r="E90" s="384"/>
      <c r="F90" s="384"/>
      <c r="G90" s="384"/>
      <c r="H90" s="384" t="n">
        <f aca="false">D90/12*2</f>
        <v>0</v>
      </c>
      <c r="I90" s="385" t="n">
        <f aca="false">H90-G90</f>
        <v>0</v>
      </c>
      <c r="J90" s="683" t="str">
        <f aca="false">IF(I90=0,"",I90/H90)</f>
        <v/>
      </c>
      <c r="K90" s="386" t="n">
        <f aca="false">D90</f>
        <v>0</v>
      </c>
    </row>
    <row r="91" customFormat="false" ht="12.75" hidden="false" customHeight="true" outlineLevel="0" collapsed="false">
      <c r="A91" s="825" t="s">
        <v>1439</v>
      </c>
      <c r="B91" s="637"/>
      <c r="C91" s="524"/>
      <c r="D91" s="641"/>
      <c r="E91" s="384"/>
      <c r="F91" s="384"/>
      <c r="G91" s="384"/>
      <c r="H91" s="384" t="n">
        <f aca="false">D91/12*2</f>
        <v>0</v>
      </c>
      <c r="I91" s="385" t="n">
        <f aca="false">H91-G91</f>
        <v>0</v>
      </c>
      <c r="J91" s="683" t="str">
        <f aca="false">IF(I91=0,"",I91/H91)</f>
        <v/>
      </c>
      <c r="K91" s="386" t="n">
        <f aca="false">D91</f>
        <v>0</v>
      </c>
    </row>
    <row r="92" customFormat="false" ht="12.75" hidden="false" customHeight="true" outlineLevel="0" collapsed="false">
      <c r="A92" s="825" t="s">
        <v>1440</v>
      </c>
      <c r="B92" s="637"/>
      <c r="C92" s="524"/>
      <c r="D92" s="641"/>
      <c r="E92" s="384"/>
      <c r="F92" s="384"/>
      <c r="G92" s="384"/>
      <c r="H92" s="384" t="n">
        <f aca="false">D92/12*2</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t="n">
        <v>750000</v>
      </c>
      <c r="E93" s="384"/>
      <c r="F93" s="384"/>
      <c r="G93" s="384"/>
      <c r="H93" s="384" t="n">
        <f aca="false">D93/12*2</f>
        <v>125000</v>
      </c>
      <c r="I93" s="385" t="n">
        <f aca="false">H93-G93</f>
        <v>125000</v>
      </c>
      <c r="J93" s="683" t="n">
        <f aca="false">IF(I93=0,"",I93/H93)</f>
        <v>1</v>
      </c>
      <c r="K93" s="386" t="n">
        <f aca="false">D93</f>
        <v>750000</v>
      </c>
    </row>
    <row r="94" customFormat="false" ht="12.75" hidden="false" customHeight="true" outlineLevel="0" collapsed="false">
      <c r="A94" s="825" t="s">
        <v>1441</v>
      </c>
      <c r="B94" s="637"/>
      <c r="C94" s="524"/>
      <c r="D94" s="641"/>
      <c r="E94" s="384"/>
      <c r="F94" s="384"/>
      <c r="G94" s="384"/>
      <c r="H94" s="384" t="n">
        <f aca="false">D94/12*2</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2</f>
        <v>0</v>
      </c>
      <c r="I95" s="385" t="n">
        <f aca="false">H95-G95</f>
        <v>0</v>
      </c>
      <c r="J95" s="683" t="str">
        <f aca="false">IF(I95=0,"",I95/H95)</f>
        <v/>
      </c>
      <c r="K95" s="386" t="n">
        <f aca="false">D95</f>
        <v>0</v>
      </c>
    </row>
    <row r="96" customFormat="false" ht="12.75" hidden="false" customHeight="true" outlineLevel="0" collapsed="false">
      <c r="A96" s="825" t="s">
        <v>1442</v>
      </c>
      <c r="B96" s="637"/>
      <c r="C96" s="524"/>
      <c r="D96" s="641"/>
      <c r="E96" s="384"/>
      <c r="F96" s="384"/>
      <c r="G96" s="384"/>
      <c r="H96" s="384" t="n">
        <f aca="false">D96/12*2</f>
        <v>0</v>
      </c>
      <c r="I96" s="385" t="n">
        <f aca="false">H96-G96</f>
        <v>0</v>
      </c>
      <c r="J96" s="683" t="str">
        <f aca="false">IF(I96=0,"",I96/H96)</f>
        <v/>
      </c>
      <c r="K96" s="386" t="n">
        <f aca="false">D96</f>
        <v>0</v>
      </c>
    </row>
    <row r="97" customFormat="false" ht="12.75" hidden="false" customHeight="true" outlineLevel="0" collapsed="false">
      <c r="A97" s="825" t="s">
        <v>1443</v>
      </c>
      <c r="B97" s="637"/>
      <c r="C97" s="524"/>
      <c r="D97" s="641"/>
      <c r="E97" s="384"/>
      <c r="F97" s="384"/>
      <c r="G97" s="384"/>
      <c r="H97" s="384" t="n">
        <f aca="false">D97/12*2</f>
        <v>0</v>
      </c>
      <c r="I97" s="385" t="n">
        <f aca="false">H97-G97</f>
        <v>0</v>
      </c>
      <c r="J97" s="683" t="str">
        <f aca="false">IF(I97=0,"",I97/H97)</f>
        <v/>
      </c>
      <c r="K97" s="386" t="n">
        <f aca="false">D97</f>
        <v>0</v>
      </c>
    </row>
    <row r="98" customFormat="false" ht="12.75" hidden="false" customHeight="true" outlineLevel="0" collapsed="false">
      <c r="A98" s="825" t="s">
        <v>1374</v>
      </c>
      <c r="B98" s="637"/>
      <c r="C98" s="524"/>
      <c r="D98" s="641"/>
      <c r="E98" s="384"/>
      <c r="F98" s="384"/>
      <c r="G98" s="384"/>
      <c r="H98" s="384" t="n">
        <f aca="false">D98/12*2</f>
        <v>0</v>
      </c>
      <c r="I98" s="385" t="n">
        <f aca="false">H98-G98</f>
        <v>0</v>
      </c>
      <c r="J98" s="683" t="str">
        <f aca="false">IF(I98=0,"",I98/H98)</f>
        <v/>
      </c>
      <c r="K98" s="386" t="n">
        <f aca="false">D98</f>
        <v>0</v>
      </c>
    </row>
    <row r="99" customFormat="false" ht="12.75" hidden="false" customHeight="true" outlineLevel="0" collapsed="false">
      <c r="A99" s="458" t="s">
        <v>1444</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5</v>
      </c>
      <c r="B100" s="637"/>
      <c r="C100" s="524"/>
      <c r="D100" s="641"/>
      <c r="E100" s="384"/>
      <c r="F100" s="384"/>
      <c r="G100" s="384"/>
      <c r="H100" s="384" t="n">
        <f aca="false">D100/12*2</f>
        <v>0</v>
      </c>
      <c r="I100" s="385" t="n">
        <f aca="false">H100-G100</f>
        <v>0</v>
      </c>
      <c r="J100" s="683" t="str">
        <f aca="false">IF(I100=0,"",I100/H100)</f>
        <v/>
      </c>
      <c r="K100" s="386" t="n">
        <f aca="false">D100</f>
        <v>0</v>
      </c>
    </row>
    <row r="101" customFormat="false" ht="12.75" hidden="false" customHeight="true" outlineLevel="0" collapsed="false">
      <c r="A101" s="825" t="s">
        <v>1446</v>
      </c>
      <c r="B101" s="637"/>
      <c r="C101" s="524"/>
      <c r="D101" s="641"/>
      <c r="E101" s="384"/>
      <c r="F101" s="384"/>
      <c r="G101" s="384"/>
      <c r="H101" s="384" t="n">
        <f aca="false">D101/12*2</f>
        <v>0</v>
      </c>
      <c r="I101" s="385" t="n">
        <f aca="false">H101-G101</f>
        <v>0</v>
      </c>
      <c r="J101" s="683" t="str">
        <f aca="false">IF(I101=0,"",I101/H101)</f>
        <v/>
      </c>
      <c r="K101" s="386" t="n">
        <f aca="false">D101</f>
        <v>0</v>
      </c>
    </row>
    <row r="102" customFormat="false" ht="12.75" hidden="false" customHeight="true" outlineLevel="0" collapsed="false">
      <c r="A102" s="825" t="s">
        <v>1374</v>
      </c>
      <c r="B102" s="637"/>
      <c r="C102" s="524"/>
      <c r="D102" s="641"/>
      <c r="E102" s="384"/>
      <c r="F102" s="384"/>
      <c r="G102" s="384"/>
      <c r="H102" s="384" t="n">
        <f aca="false">D102/12*2</f>
        <v>0</v>
      </c>
      <c r="I102" s="385" t="n">
        <f aca="false">H102-G102</f>
        <v>0</v>
      </c>
      <c r="J102" s="683" t="str">
        <f aca="false">IF(I102=0,"",I102/H102)</f>
        <v/>
      </c>
      <c r="K102" s="386" t="n">
        <f aca="false">D102</f>
        <v>0</v>
      </c>
    </row>
    <row r="103" customFormat="false" ht="12.75" hidden="false" customHeight="true" outlineLevel="0" collapsed="false">
      <c r="A103" s="371" t="s">
        <v>1447</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48</v>
      </c>
      <c r="B104" s="637"/>
      <c r="C104" s="802"/>
      <c r="D104" s="641"/>
      <c r="E104" s="384"/>
      <c r="F104" s="384"/>
      <c r="G104" s="384"/>
      <c r="H104" s="384" t="n">
        <f aca="false">D104/12*2</f>
        <v>0</v>
      </c>
      <c r="I104" s="385" t="n">
        <f aca="false">H104-G104</f>
        <v>0</v>
      </c>
      <c r="J104" s="683" t="str">
        <f aca="false">IF(I104=0,"",I104/H104)</f>
        <v/>
      </c>
      <c r="K104" s="386" t="n">
        <f aca="false">D104</f>
        <v>0</v>
      </c>
    </row>
    <row r="105" customFormat="false" ht="12.75" hidden="false" customHeight="true" outlineLevel="0" collapsed="false">
      <c r="A105" s="458" t="s">
        <v>1449</v>
      </c>
      <c r="B105" s="637"/>
      <c r="C105" s="802"/>
      <c r="D105" s="641"/>
      <c r="E105" s="384"/>
      <c r="F105" s="384"/>
      <c r="G105" s="384"/>
      <c r="H105" s="384" t="n">
        <f aca="false">D105/12*2</f>
        <v>0</v>
      </c>
      <c r="I105" s="385" t="n">
        <f aca="false">H105-G105</f>
        <v>0</v>
      </c>
      <c r="J105" s="683" t="str">
        <f aca="false">IF(I105=0,"",I105/H105)</f>
        <v/>
      </c>
      <c r="K105" s="386" t="n">
        <f aca="false">D105</f>
        <v>0</v>
      </c>
    </row>
    <row r="106" customFormat="false" ht="12.75" hidden="false" customHeight="true" outlineLevel="0" collapsed="false">
      <c r="A106" s="458" t="s">
        <v>1450</v>
      </c>
      <c r="B106" s="637"/>
      <c r="C106" s="802"/>
      <c r="D106" s="641"/>
      <c r="E106" s="384"/>
      <c r="F106" s="384"/>
      <c r="G106" s="384"/>
      <c r="H106" s="384" t="n">
        <f aca="false">D106/12*2</f>
        <v>0</v>
      </c>
      <c r="I106" s="385" t="n">
        <f aca="false">H106-G106</f>
        <v>0</v>
      </c>
      <c r="J106" s="683" t="str">
        <f aca="false">IF(I106=0,"",I106/H106)</f>
        <v/>
      </c>
      <c r="K106" s="386" t="n">
        <f aca="false">D106</f>
        <v>0</v>
      </c>
    </row>
    <row r="107" customFormat="false" ht="12.75" hidden="false" customHeight="true" outlineLevel="0" collapsed="false">
      <c r="A107" s="458" t="s">
        <v>1451</v>
      </c>
      <c r="B107" s="637"/>
      <c r="C107" s="802"/>
      <c r="D107" s="641"/>
      <c r="E107" s="384"/>
      <c r="F107" s="384"/>
      <c r="G107" s="384"/>
      <c r="H107" s="384" t="n">
        <f aca="false">D107/12*2</f>
        <v>0</v>
      </c>
      <c r="I107" s="385" t="n">
        <f aca="false">H107-G107</f>
        <v>0</v>
      </c>
      <c r="J107" s="683" t="str">
        <f aca="false">IF(I107=0,"",I107/H107)</f>
        <v/>
      </c>
      <c r="K107" s="386" t="n">
        <f aca="false">D107</f>
        <v>0</v>
      </c>
    </row>
    <row r="108" customFormat="false" ht="12.75" hidden="false" customHeight="true" outlineLevel="0" collapsed="false">
      <c r="A108" s="458" t="s">
        <v>1452</v>
      </c>
      <c r="B108" s="637"/>
      <c r="C108" s="802"/>
      <c r="D108" s="641"/>
      <c r="E108" s="384"/>
      <c r="F108" s="384"/>
      <c r="G108" s="384"/>
      <c r="H108" s="384" t="n">
        <f aca="false">D108/12*2</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3</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4</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5</v>
      </c>
      <c r="B112" s="637"/>
      <c r="C112" s="524"/>
      <c r="D112" s="641"/>
      <c r="E112" s="384"/>
      <c r="F112" s="384"/>
      <c r="G112" s="384"/>
      <c r="H112" s="384" t="n">
        <f aca="false">D112/12*2</f>
        <v>0</v>
      </c>
      <c r="I112" s="385" t="n">
        <f aca="false">H112-G112</f>
        <v>0</v>
      </c>
      <c r="J112" s="683" t="str">
        <f aca="false">IF(I112=0,"",I112/H112)</f>
        <v/>
      </c>
      <c r="K112" s="386" t="n">
        <f aca="false">D112</f>
        <v>0</v>
      </c>
    </row>
    <row r="113" customFormat="false" ht="12.75" hidden="false" customHeight="true" outlineLevel="0" collapsed="false">
      <c r="A113" s="825" t="s">
        <v>1456</v>
      </c>
      <c r="B113" s="637"/>
      <c r="C113" s="524"/>
      <c r="D113" s="641"/>
      <c r="E113" s="384"/>
      <c r="F113" s="384"/>
      <c r="G113" s="384"/>
      <c r="H113" s="384" t="n">
        <f aca="false">D113/12*2</f>
        <v>0</v>
      </c>
      <c r="I113" s="385" t="n">
        <f aca="false">H113-G113</f>
        <v>0</v>
      </c>
      <c r="J113" s="683" t="str">
        <f aca="false">IF(I113=0,"",I113/H113)</f>
        <v/>
      </c>
      <c r="K113" s="386" t="n">
        <f aca="false">D113</f>
        <v>0</v>
      </c>
    </row>
    <row r="114" customFormat="false" ht="12.75" hidden="false" customHeight="true" outlineLevel="0" collapsed="false">
      <c r="A114" s="458" t="s">
        <v>1457</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5</v>
      </c>
      <c r="B115" s="637"/>
      <c r="C115" s="524"/>
      <c r="D115" s="641"/>
      <c r="E115" s="384"/>
      <c r="F115" s="384"/>
      <c r="G115" s="384"/>
      <c r="H115" s="384" t="n">
        <f aca="false">D115/12*2</f>
        <v>0</v>
      </c>
      <c r="I115" s="385" t="n">
        <f aca="false">H115-G115</f>
        <v>0</v>
      </c>
      <c r="J115" s="683" t="str">
        <f aca="false">IF(I115=0,"",I115/H115)</f>
        <v/>
      </c>
      <c r="K115" s="386" t="n">
        <f aca="false">D115</f>
        <v>0</v>
      </c>
    </row>
    <row r="116" customFormat="false" ht="12.75" hidden="false" customHeight="true" outlineLevel="0" collapsed="false">
      <c r="A116" s="825" t="s">
        <v>1456</v>
      </c>
      <c r="B116" s="637"/>
      <c r="C116" s="524"/>
      <c r="D116" s="641"/>
      <c r="E116" s="384"/>
      <c r="F116" s="384"/>
      <c r="G116" s="384"/>
      <c r="H116" s="384" t="n">
        <f aca="false">D116/12*2</f>
        <v>0</v>
      </c>
      <c r="I116" s="385" t="n">
        <f aca="false">H116-G116</f>
        <v>0</v>
      </c>
      <c r="J116" s="683" t="str">
        <f aca="false">IF(I116=0,"",I116/H116)</f>
        <v/>
      </c>
      <c r="K116" s="386" t="n">
        <f aca="false">D116</f>
        <v>0</v>
      </c>
    </row>
    <row r="117" customFormat="false" ht="12.75" hidden="false" customHeight="true" outlineLevel="0" collapsed="false">
      <c r="A117" s="371" t="s">
        <v>1458</v>
      </c>
      <c r="B117" s="637"/>
      <c r="C117" s="900" t="n">
        <f aca="false">+C118+C130</f>
        <v>0</v>
      </c>
      <c r="D117" s="901" t="n">
        <f aca="false">+D118+D130</f>
        <v>5075000</v>
      </c>
      <c r="E117" s="902" t="n">
        <f aca="false">+E118+E130</f>
        <v>0</v>
      </c>
      <c r="F117" s="902" t="n">
        <f aca="false">+F118+F130</f>
        <v>954212.140000003</v>
      </c>
      <c r="G117" s="902" t="n">
        <f aca="false">+G118+G130</f>
        <v>954212.129999999</v>
      </c>
      <c r="H117" s="902" t="n">
        <f aca="false">+H118+H130</f>
        <v>845833.333333333</v>
      </c>
      <c r="I117" s="902" t="n">
        <f aca="false">H117-G117</f>
        <v>-108378.796666666</v>
      </c>
      <c r="J117" s="898" t="n">
        <f aca="false">IF(I117=0,"",I117/H117)</f>
        <v>-0.128132567487684</v>
      </c>
      <c r="K117" s="903" t="n">
        <f aca="false">+K118+K130</f>
        <v>5075000</v>
      </c>
    </row>
    <row r="118" customFormat="false" ht="12.75" hidden="false" customHeight="true" outlineLevel="0" collapsed="false">
      <c r="A118" s="458" t="s">
        <v>1459</v>
      </c>
      <c r="B118" s="637"/>
      <c r="C118" s="525" t="n">
        <f aca="false">SUM(C119:C129)</f>
        <v>0</v>
      </c>
      <c r="D118" s="526" t="n">
        <f aca="false">SUM(D119:D129)</f>
        <v>5075000</v>
      </c>
      <c r="E118" s="385" t="n">
        <f aca="false">SUM(E119:E129)</f>
        <v>0</v>
      </c>
      <c r="F118" s="385" t="n">
        <f aca="false">SUM(F119:F129)</f>
        <v>-209173.129999997</v>
      </c>
      <c r="G118" s="385" t="n">
        <f aca="false">SUM(G119:G129)</f>
        <v>-209173.140000001</v>
      </c>
      <c r="H118" s="385" t="n">
        <f aca="false">SUM(H119:H129)</f>
        <v>845833.333333333</v>
      </c>
      <c r="I118" s="464" t="n">
        <f aca="false">H118-G118</f>
        <v>1055006.47333333</v>
      </c>
      <c r="J118" s="899" t="n">
        <f aca="false">IF(I118=0,"",I118/H118)</f>
        <v>1.24729829359606</v>
      </c>
      <c r="K118" s="391" t="n">
        <f aca="false">SUM(K119:K129)</f>
        <v>5075000</v>
      </c>
    </row>
    <row r="119" customFormat="false" ht="12.75" hidden="false" customHeight="true" outlineLevel="0" collapsed="false">
      <c r="A119" s="825" t="s">
        <v>1460</v>
      </c>
      <c r="B119" s="637"/>
      <c r="C119" s="524"/>
      <c r="D119" s="641" t="n">
        <v>5075000</v>
      </c>
      <c r="E119" s="384"/>
      <c r="F119" s="384" t="n">
        <v>-209173.129999997</v>
      </c>
      <c r="G119" s="384" t="n">
        <v>-209173.140000001</v>
      </c>
      <c r="H119" s="384" t="n">
        <f aca="false">D119/12*2</f>
        <v>845833.333333333</v>
      </c>
      <c r="I119" s="385" t="n">
        <f aca="false">H119-G119</f>
        <v>1055006.47333333</v>
      </c>
      <c r="J119" s="683" t="n">
        <f aca="false">IF(I119=0,"",I119/H119)</f>
        <v>1.24729829359606</v>
      </c>
      <c r="K119" s="386" t="n">
        <f aca="false">D119</f>
        <v>5075000</v>
      </c>
    </row>
    <row r="120" customFormat="false" ht="12.75" hidden="false" customHeight="true" outlineLevel="0" collapsed="false">
      <c r="A120" s="825" t="s">
        <v>1461</v>
      </c>
      <c r="B120" s="637"/>
      <c r="C120" s="524"/>
      <c r="D120" s="641"/>
      <c r="E120" s="384"/>
      <c r="F120" s="384"/>
      <c r="G120" s="384"/>
      <c r="H120" s="384" t="n">
        <f aca="false">D120/12*2</f>
        <v>0</v>
      </c>
      <c r="I120" s="385" t="n">
        <f aca="false">H120-G120</f>
        <v>0</v>
      </c>
      <c r="J120" s="683" t="str">
        <f aca="false">IF(I120=0,"",I120/H120)</f>
        <v/>
      </c>
      <c r="K120" s="386" t="n">
        <f aca="false">D120</f>
        <v>0</v>
      </c>
    </row>
    <row r="121" customFormat="false" ht="12.75" hidden="false" customHeight="true" outlineLevel="0" collapsed="false">
      <c r="A121" s="825" t="s">
        <v>1462</v>
      </c>
      <c r="B121" s="637"/>
      <c r="C121" s="524"/>
      <c r="D121" s="641"/>
      <c r="E121" s="384"/>
      <c r="F121" s="384"/>
      <c r="G121" s="384"/>
      <c r="H121" s="384" t="n">
        <f aca="false">D121/12*2</f>
        <v>0</v>
      </c>
      <c r="I121" s="385" t="n">
        <f aca="false">H121-G121</f>
        <v>0</v>
      </c>
      <c r="J121" s="683" t="str">
        <f aca="false">IF(I121=0,"",I121/H121)</f>
        <v/>
      </c>
      <c r="K121" s="386" t="n">
        <f aca="false">D121</f>
        <v>0</v>
      </c>
    </row>
    <row r="122" customFormat="false" ht="12.75" hidden="false" customHeight="true" outlineLevel="0" collapsed="false">
      <c r="A122" s="825" t="s">
        <v>1463</v>
      </c>
      <c r="B122" s="637"/>
      <c r="C122" s="524"/>
      <c r="D122" s="641"/>
      <c r="E122" s="384"/>
      <c r="F122" s="384"/>
      <c r="G122" s="384"/>
      <c r="H122" s="384" t="n">
        <f aca="false">D122/12*2</f>
        <v>0</v>
      </c>
      <c r="I122" s="385" t="n">
        <f aca="false">H122-G122</f>
        <v>0</v>
      </c>
      <c r="J122" s="683" t="str">
        <f aca="false">IF(I122=0,"",I122/H122)</f>
        <v/>
      </c>
      <c r="K122" s="386" t="n">
        <f aca="false">D122</f>
        <v>0</v>
      </c>
    </row>
    <row r="123" customFormat="false" ht="12.75" hidden="false" customHeight="true" outlineLevel="0" collapsed="false">
      <c r="A123" s="825" t="s">
        <v>1464</v>
      </c>
      <c r="B123" s="637"/>
      <c r="C123" s="524"/>
      <c r="D123" s="641"/>
      <c r="E123" s="384"/>
      <c r="F123" s="384"/>
      <c r="G123" s="384"/>
      <c r="H123" s="384" t="n">
        <f aca="false">D123/12*2</f>
        <v>0</v>
      </c>
      <c r="I123" s="385" t="n">
        <f aca="false">H123-G123</f>
        <v>0</v>
      </c>
      <c r="J123" s="683" t="str">
        <f aca="false">IF(I123=0,"",I123/H123)</f>
        <v/>
      </c>
      <c r="K123" s="386" t="n">
        <f aca="false">D123</f>
        <v>0</v>
      </c>
    </row>
    <row r="124" customFormat="false" ht="12.75" hidden="false" customHeight="true" outlineLevel="0" collapsed="false">
      <c r="A124" s="825" t="s">
        <v>1465</v>
      </c>
      <c r="B124" s="637"/>
      <c r="C124" s="524"/>
      <c r="D124" s="641"/>
      <c r="E124" s="384"/>
      <c r="F124" s="384"/>
      <c r="G124" s="384"/>
      <c r="H124" s="384" t="n">
        <f aca="false">D124/12*2</f>
        <v>0</v>
      </c>
      <c r="I124" s="385" t="n">
        <f aca="false">H124-G124</f>
        <v>0</v>
      </c>
      <c r="J124" s="683" t="str">
        <f aca="false">IF(I124=0,"",I124/H124)</f>
        <v/>
      </c>
      <c r="K124" s="386" t="n">
        <f aca="false">D124</f>
        <v>0</v>
      </c>
    </row>
    <row r="125" customFormat="false" ht="12.75" hidden="false" customHeight="true" outlineLevel="0" collapsed="false">
      <c r="A125" s="825" t="s">
        <v>1466</v>
      </c>
      <c r="B125" s="637"/>
      <c r="C125" s="524"/>
      <c r="D125" s="641"/>
      <c r="E125" s="384"/>
      <c r="F125" s="384"/>
      <c r="G125" s="384"/>
      <c r="H125" s="384" t="n">
        <f aca="false">D125/12*2</f>
        <v>0</v>
      </c>
      <c r="I125" s="385" t="n">
        <f aca="false">H125-G125</f>
        <v>0</v>
      </c>
      <c r="J125" s="683" t="str">
        <f aca="false">IF(I125=0,"",I125/H125)</f>
        <v/>
      </c>
      <c r="K125" s="386" t="n">
        <f aca="false">D125</f>
        <v>0</v>
      </c>
    </row>
    <row r="126" customFormat="false" ht="12.75" hidden="false" customHeight="true" outlineLevel="0" collapsed="false">
      <c r="A126" s="825" t="s">
        <v>1467</v>
      </c>
      <c r="B126" s="637"/>
      <c r="C126" s="524"/>
      <c r="D126" s="641"/>
      <c r="E126" s="384"/>
      <c r="F126" s="384"/>
      <c r="G126" s="384"/>
      <c r="H126" s="384" t="n">
        <f aca="false">D126/12*2</f>
        <v>0</v>
      </c>
      <c r="I126" s="385" t="n">
        <f aca="false">H126-G126</f>
        <v>0</v>
      </c>
      <c r="J126" s="683" t="str">
        <f aca="false">IF(I126=0,"",I126/H126)</f>
        <v/>
      </c>
      <c r="K126" s="386" t="n">
        <f aca="false">D126</f>
        <v>0</v>
      </c>
    </row>
    <row r="127" customFormat="false" ht="12.75" hidden="false" customHeight="true" outlineLevel="0" collapsed="false">
      <c r="A127" s="825" t="s">
        <v>1468</v>
      </c>
      <c r="B127" s="637"/>
      <c r="C127" s="524"/>
      <c r="D127" s="641"/>
      <c r="E127" s="384"/>
      <c r="F127" s="384"/>
      <c r="G127" s="384"/>
      <c r="H127" s="384" t="n">
        <f aca="false">D127/12*2</f>
        <v>0</v>
      </c>
      <c r="I127" s="385" t="n">
        <f aca="false">H127-G127</f>
        <v>0</v>
      </c>
      <c r="J127" s="683" t="str">
        <f aca="false">IF(I127=0,"",I127/H127)</f>
        <v/>
      </c>
      <c r="K127" s="386" t="n">
        <f aca="false">D127</f>
        <v>0</v>
      </c>
    </row>
    <row r="128" customFormat="false" ht="12.75" hidden="false" customHeight="true" outlineLevel="0" collapsed="false">
      <c r="A128" s="825" t="s">
        <v>1469</v>
      </c>
      <c r="B128" s="637"/>
      <c r="C128" s="524"/>
      <c r="D128" s="641"/>
      <c r="E128" s="384"/>
      <c r="F128" s="384"/>
      <c r="G128" s="384"/>
      <c r="H128" s="384" t="n">
        <f aca="false">D128/12*2</f>
        <v>0</v>
      </c>
      <c r="I128" s="385" t="n">
        <f aca="false">H128-G128</f>
        <v>0</v>
      </c>
      <c r="J128" s="683" t="str">
        <f aca="false">IF(I128=0,"",I128/H128)</f>
        <v/>
      </c>
      <c r="K128" s="386" t="n">
        <f aca="false">D128</f>
        <v>0</v>
      </c>
    </row>
    <row r="129" customFormat="false" ht="12.75" hidden="false" customHeight="true" outlineLevel="0" collapsed="false">
      <c r="A129" s="825" t="s">
        <v>1374</v>
      </c>
      <c r="B129" s="637"/>
      <c r="C129" s="524"/>
      <c r="D129" s="641"/>
      <c r="E129" s="384"/>
      <c r="F129" s="384"/>
      <c r="G129" s="384"/>
      <c r="H129" s="384" t="n">
        <f aca="false">D129/12*2</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1163385.27</v>
      </c>
      <c r="G130" s="385" t="n">
        <f aca="false">SUM(G131:G133)</f>
        <v>1163385.27</v>
      </c>
      <c r="H130" s="385" t="n">
        <f aca="false">SUM(H131:H133)</f>
        <v>0</v>
      </c>
      <c r="I130" s="464" t="n">
        <f aca="false">H130-G130</f>
        <v>-1163385.27</v>
      </c>
      <c r="J130" s="899" t="e">
        <f aca="false">IF(I130=0,"",I130/H130)</f>
        <v>#DIV/0!</v>
      </c>
      <c r="K130" s="391" t="n">
        <f aca="false">SUM(K131:K133)</f>
        <v>0</v>
      </c>
    </row>
    <row r="131" customFormat="false" ht="12.75" hidden="false" customHeight="true" outlineLevel="0" collapsed="false">
      <c r="A131" s="825" t="s">
        <v>1470</v>
      </c>
      <c r="B131" s="637"/>
      <c r="C131" s="524"/>
      <c r="D131" s="641"/>
      <c r="E131" s="384"/>
      <c r="F131" s="384"/>
      <c r="G131" s="384"/>
      <c r="H131" s="384" t="n">
        <f aca="false">D131/12*2</f>
        <v>0</v>
      </c>
      <c r="I131" s="385" t="n">
        <f aca="false">H131-G131</f>
        <v>0</v>
      </c>
      <c r="J131" s="683" t="str">
        <f aca="false">IF(I131=0,"",I131/H131)</f>
        <v/>
      </c>
      <c r="K131" s="386" t="n">
        <f aca="false">D131</f>
        <v>0</v>
      </c>
    </row>
    <row r="132" customFormat="false" ht="12.75" hidden="false" customHeight="true" outlineLevel="0" collapsed="false">
      <c r="A132" s="825" t="s">
        <v>1471</v>
      </c>
      <c r="B132" s="637"/>
      <c r="C132" s="524"/>
      <c r="D132" s="641"/>
      <c r="E132" s="384"/>
      <c r="F132" s="384" t="n">
        <v>1163385.27</v>
      </c>
      <c r="G132" s="384" t="n">
        <v>1163385.27</v>
      </c>
      <c r="H132" s="384" t="n">
        <f aca="false">D132/12*2</f>
        <v>0</v>
      </c>
      <c r="I132" s="385" t="n">
        <f aca="false">H132-G132</f>
        <v>-1163385.27</v>
      </c>
      <c r="J132" s="683" t="e">
        <f aca="false">IF(I132=0,"",I132/H132)</f>
        <v>#DIV/0!</v>
      </c>
      <c r="K132" s="386" t="n">
        <f aca="false">D132</f>
        <v>0</v>
      </c>
    </row>
    <row r="133" customFormat="false" ht="12.75" hidden="false" customHeight="true" outlineLevel="0" collapsed="false">
      <c r="A133" s="825" t="s">
        <v>1374</v>
      </c>
      <c r="B133" s="637"/>
      <c r="C133" s="524"/>
      <c r="D133" s="641"/>
      <c r="E133" s="384"/>
      <c r="F133" s="384"/>
      <c r="G133" s="384"/>
      <c r="H133" s="384" t="n">
        <f aca="false">D133/12*2</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2</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2</v>
      </c>
      <c r="B136" s="637"/>
      <c r="C136" s="524"/>
      <c r="D136" s="641"/>
      <c r="E136" s="384"/>
      <c r="F136" s="384"/>
      <c r="G136" s="384"/>
      <c r="H136" s="384" t="n">
        <f aca="false">D136/12*2</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3</v>
      </c>
      <c r="B138" s="637"/>
      <c r="C138" s="900" t="n">
        <f aca="false">SUM(C139:C140)</f>
        <v>0</v>
      </c>
      <c r="D138" s="901" t="n">
        <f aca="false">SUM(D139:D140)</f>
        <v>3750000</v>
      </c>
      <c r="E138" s="902" t="n">
        <f aca="false">SUM(E139:E140)</f>
        <v>0</v>
      </c>
      <c r="F138" s="902" t="n">
        <f aca="false">SUM(F139:F140)</f>
        <v>0</v>
      </c>
      <c r="G138" s="902" t="n">
        <f aca="false">SUM(G139:G140)</f>
        <v>0</v>
      </c>
      <c r="H138" s="902" t="n">
        <f aca="false">SUM(H139:H140)</f>
        <v>625000</v>
      </c>
      <c r="I138" s="902" t="n">
        <f aca="false">H138-G138</f>
        <v>625000</v>
      </c>
      <c r="J138" s="813" t="n">
        <f aca="false">IF(I138=0,"",I138/H138)</f>
        <v>1</v>
      </c>
      <c r="K138" s="903" t="n">
        <f aca="false">SUM(K139:K140)</f>
        <v>3750000</v>
      </c>
    </row>
    <row r="139" customFormat="false" ht="12.75" hidden="false" customHeight="true" outlineLevel="0" collapsed="false">
      <c r="A139" s="458" t="s">
        <v>1474</v>
      </c>
      <c r="B139" s="637"/>
      <c r="C139" s="524"/>
      <c r="D139" s="641"/>
      <c r="E139" s="384"/>
      <c r="F139" s="384"/>
      <c r="G139" s="384"/>
      <c r="H139" s="384" t="n">
        <f aca="false">D139/12*2</f>
        <v>0</v>
      </c>
      <c r="I139" s="385" t="n">
        <f aca="false">H139-G139</f>
        <v>0</v>
      </c>
      <c r="J139" s="683" t="str">
        <f aca="false">IF(I139=0,"",I139/H139)</f>
        <v/>
      </c>
      <c r="K139" s="386" t="n">
        <f aca="false">D139</f>
        <v>0</v>
      </c>
    </row>
    <row r="140" customFormat="false" ht="12.75" hidden="false" customHeight="true" outlineLevel="0" collapsed="false">
      <c r="A140" s="458" t="s">
        <v>1475</v>
      </c>
      <c r="B140" s="637"/>
      <c r="C140" s="525" t="n">
        <f aca="false">SUM(C141:C146)</f>
        <v>0</v>
      </c>
      <c r="D140" s="526" t="n">
        <f aca="false">SUM(D141:D146)</f>
        <v>3750000</v>
      </c>
      <c r="E140" s="385" t="n">
        <f aca="false">SUM(E141:E146)</f>
        <v>0</v>
      </c>
      <c r="F140" s="385" t="n">
        <f aca="false">SUM(F141:F146)</f>
        <v>0</v>
      </c>
      <c r="G140" s="385" t="n">
        <f aca="false">SUM(G141:G146)</f>
        <v>0</v>
      </c>
      <c r="H140" s="385" t="n">
        <f aca="false">SUM(H141:H146)</f>
        <v>625000</v>
      </c>
      <c r="I140" s="464" t="n">
        <f aca="false">H140-G140</f>
        <v>625000</v>
      </c>
      <c r="J140" s="899" t="n">
        <f aca="false">IF(I140=0,"",I140/H140)</f>
        <v>1</v>
      </c>
      <c r="K140" s="391" t="n">
        <f aca="false">SUM(K141:K146)</f>
        <v>3750000</v>
      </c>
    </row>
    <row r="141" customFormat="false" ht="12.75" hidden="false" customHeight="true" outlineLevel="0" collapsed="false">
      <c r="A141" s="825" t="s">
        <v>1476</v>
      </c>
      <c r="B141" s="637"/>
      <c r="C141" s="524"/>
      <c r="D141" s="641"/>
      <c r="E141" s="384"/>
      <c r="F141" s="384"/>
      <c r="G141" s="384"/>
      <c r="H141" s="384" t="n">
        <f aca="false">D141/12*2</f>
        <v>0</v>
      </c>
      <c r="I141" s="385" t="n">
        <f aca="false">H141-G141</f>
        <v>0</v>
      </c>
      <c r="J141" s="683" t="str">
        <f aca="false">IF(I141=0,"",I141/H141)</f>
        <v/>
      </c>
      <c r="K141" s="386" t="n">
        <f aca="false">D141</f>
        <v>0</v>
      </c>
    </row>
    <row r="142" customFormat="false" ht="12.75" hidden="false" customHeight="true" outlineLevel="0" collapsed="false">
      <c r="A142" s="825" t="s">
        <v>1477</v>
      </c>
      <c r="B142" s="637"/>
      <c r="C142" s="524"/>
      <c r="D142" s="641"/>
      <c r="E142" s="384"/>
      <c r="F142" s="384"/>
      <c r="G142" s="384"/>
      <c r="H142" s="384" t="n">
        <f aca="false">D142/12*2</f>
        <v>0</v>
      </c>
      <c r="I142" s="385" t="n">
        <f aca="false">H142-G142</f>
        <v>0</v>
      </c>
      <c r="J142" s="683" t="str">
        <f aca="false">IF(I142=0,"",I142/H142)</f>
        <v/>
      </c>
      <c r="K142" s="386" t="n">
        <f aca="false">D142</f>
        <v>0</v>
      </c>
    </row>
    <row r="143" customFormat="false" ht="12.75" hidden="false" customHeight="true" outlineLevel="0" collapsed="false">
      <c r="A143" s="825" t="s">
        <v>1478</v>
      </c>
      <c r="B143" s="637"/>
      <c r="C143" s="524"/>
      <c r="D143" s="641"/>
      <c r="E143" s="384"/>
      <c r="F143" s="384"/>
      <c r="G143" s="384"/>
      <c r="H143" s="384" t="n">
        <f aca="false">D143/12*2</f>
        <v>0</v>
      </c>
      <c r="I143" s="385" t="n">
        <f aca="false">H143-G143</f>
        <v>0</v>
      </c>
      <c r="J143" s="683" t="str">
        <f aca="false">IF(I143=0,"",I143/H143)</f>
        <v/>
      </c>
      <c r="K143" s="386" t="n">
        <f aca="false">D143</f>
        <v>0</v>
      </c>
    </row>
    <row r="144" customFormat="false" ht="12.75" hidden="false" customHeight="true" outlineLevel="0" collapsed="false">
      <c r="A144" s="825" t="s">
        <v>1479</v>
      </c>
      <c r="B144" s="637"/>
      <c r="C144" s="524"/>
      <c r="D144" s="641" t="n">
        <v>3750000</v>
      </c>
      <c r="E144" s="384"/>
      <c r="F144" s="384"/>
      <c r="G144" s="384"/>
      <c r="H144" s="384" t="n">
        <f aca="false">D144/12*2</f>
        <v>625000</v>
      </c>
      <c r="I144" s="385" t="n">
        <f aca="false">H144-G144</f>
        <v>625000</v>
      </c>
      <c r="J144" s="683" t="n">
        <f aca="false">IF(I144=0,"",I144/H144)</f>
        <v>1</v>
      </c>
      <c r="K144" s="386" t="n">
        <f aca="false">D144</f>
        <v>3750000</v>
      </c>
    </row>
    <row r="145" customFormat="false" ht="12.75" hidden="false" customHeight="true" outlineLevel="0" collapsed="false">
      <c r="A145" s="825" t="s">
        <v>1480</v>
      </c>
      <c r="B145" s="637"/>
      <c r="C145" s="524"/>
      <c r="D145" s="641"/>
      <c r="E145" s="384"/>
      <c r="F145" s="384"/>
      <c r="G145" s="384"/>
      <c r="H145" s="384" t="n">
        <f aca="false">D145/12*2</f>
        <v>0</v>
      </c>
      <c r="I145" s="385" t="n">
        <f aca="false">H145-G145</f>
        <v>0</v>
      </c>
      <c r="J145" s="683" t="str">
        <f aca="false">IF(I145=0,"",I145/H145)</f>
        <v/>
      </c>
      <c r="K145" s="386" t="n">
        <f aca="false">D145</f>
        <v>0</v>
      </c>
    </row>
    <row r="146" customFormat="false" ht="12.75" hidden="false" customHeight="true" outlineLevel="0" collapsed="false">
      <c r="A146" s="825" t="s">
        <v>1481</v>
      </c>
      <c r="B146" s="637"/>
      <c r="C146" s="524"/>
      <c r="D146" s="641"/>
      <c r="E146" s="384"/>
      <c r="F146" s="384"/>
      <c r="G146" s="384"/>
      <c r="H146" s="384" t="n">
        <f aca="false">D146/12*2</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2</v>
      </c>
      <c r="B148" s="637"/>
      <c r="C148" s="900" t="n">
        <f aca="false">SUM(C149:C149)</f>
        <v>0</v>
      </c>
      <c r="D148" s="901" t="n">
        <f aca="false">SUM(D149:D149)</f>
        <v>5669000</v>
      </c>
      <c r="E148" s="902" t="n">
        <f aca="false">SUM(E149:E149)</f>
        <v>0</v>
      </c>
      <c r="F148" s="902" t="n">
        <f aca="false">SUM(F149:F149)</f>
        <v>0</v>
      </c>
      <c r="G148" s="902" t="n">
        <f aca="false">SUM(G149:G149)</f>
        <v>0</v>
      </c>
      <c r="H148" s="902" t="n">
        <f aca="false">SUM(H149:H149)</f>
        <v>944833.333333333</v>
      </c>
      <c r="I148" s="902" t="n">
        <f aca="false">H148-G148</f>
        <v>944833.333333333</v>
      </c>
      <c r="J148" s="813" t="n">
        <f aca="false">IF(I148=0,"",I148/H148)</f>
        <v>1</v>
      </c>
      <c r="K148" s="903" t="n">
        <f aca="false">SUM(K149)</f>
        <v>5669000</v>
      </c>
    </row>
    <row r="149" customFormat="false" ht="12.75" hidden="false" customHeight="true" outlineLevel="0" collapsed="false">
      <c r="A149" s="458" t="s">
        <v>1482</v>
      </c>
      <c r="B149" s="637"/>
      <c r="C149" s="524"/>
      <c r="D149" s="641" t="n">
        <v>5669000</v>
      </c>
      <c r="E149" s="384"/>
      <c r="F149" s="384"/>
      <c r="G149" s="384"/>
      <c r="H149" s="384" t="n">
        <f aca="false">D149/12*2</f>
        <v>944833.333333333</v>
      </c>
      <c r="I149" s="385" t="n">
        <f aca="false">H149-G149</f>
        <v>944833.333333333</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3</v>
      </c>
      <c r="B151" s="637"/>
      <c r="C151" s="900" t="n">
        <f aca="false">SUM(C152:C152)</f>
        <v>0</v>
      </c>
      <c r="D151" s="901" t="n">
        <f aca="false">SUM(D152:D152)</f>
        <v>10556346</v>
      </c>
      <c r="E151" s="902" t="n">
        <f aca="false">SUM(E152:E152)</f>
        <v>0</v>
      </c>
      <c r="F151" s="902" t="n">
        <f aca="false">SUM(F152:F152)</f>
        <v>0</v>
      </c>
      <c r="G151" s="902" t="n">
        <f aca="false">SUM(G152:G152)</f>
        <v>0</v>
      </c>
      <c r="H151" s="902" t="n">
        <f aca="false">SUM(H152:H152)</f>
        <v>1759391</v>
      </c>
      <c r="I151" s="902" t="n">
        <f aca="false">H151-G151</f>
        <v>1759391</v>
      </c>
      <c r="J151" s="813" t="n">
        <f aca="false">IF(I151=0,"",I151/H151)</f>
        <v>1</v>
      </c>
      <c r="K151" s="903" t="n">
        <f aca="false">SUM(K152)</f>
        <v>10556346</v>
      </c>
    </row>
    <row r="152" customFormat="false" ht="12.75" hidden="false" customHeight="true" outlineLevel="0" collapsed="false">
      <c r="A152" s="458" t="s">
        <v>1483</v>
      </c>
      <c r="B152" s="637"/>
      <c r="C152" s="524"/>
      <c r="D152" s="641" t="n">
        <v>10556346</v>
      </c>
      <c r="E152" s="384"/>
      <c r="F152" s="384"/>
      <c r="G152" s="384"/>
      <c r="H152" s="384" t="n">
        <f aca="false">D152/12*2</f>
        <v>1759391</v>
      </c>
      <c r="I152" s="385" t="n">
        <f aca="false">H152-G152</f>
        <v>1759391</v>
      </c>
      <c r="J152" s="683" t="n">
        <f aca="false">IF(I152=0,"",I152/H152)</f>
        <v>1</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4</v>
      </c>
      <c r="B154" s="637"/>
      <c r="C154" s="900" t="n">
        <f aca="false">SUM(C155:C155)</f>
        <v>0</v>
      </c>
      <c r="D154" s="901" t="n">
        <f aca="false">SUM(D155:D155)</f>
        <v>62500000</v>
      </c>
      <c r="E154" s="902" t="n">
        <f aca="false">SUM(E155:E155)</f>
        <v>0</v>
      </c>
      <c r="F154" s="902" t="n">
        <f aca="false">SUM(F155:F155)</f>
        <v>0</v>
      </c>
      <c r="G154" s="902" t="n">
        <f aca="false">SUM(G155:G155)</f>
        <v>0</v>
      </c>
      <c r="H154" s="902" t="n">
        <f aca="false">SUM(H155:H155)</f>
        <v>10416666.6666667</v>
      </c>
      <c r="I154" s="902" t="n">
        <f aca="false">H154-G154</f>
        <v>10416666.6666667</v>
      </c>
      <c r="J154" s="813" t="n">
        <f aca="false">IF(I154=0,"",I154/H154)</f>
        <v>1</v>
      </c>
      <c r="K154" s="903" t="n">
        <f aca="false">SUM(K155)</f>
        <v>62500000</v>
      </c>
    </row>
    <row r="155" customFormat="false" ht="12.75" hidden="false" customHeight="true" outlineLevel="0" collapsed="false">
      <c r="A155" s="458" t="s">
        <v>1484</v>
      </c>
      <c r="B155" s="637"/>
      <c r="C155" s="524"/>
      <c r="D155" s="641" t="n">
        <v>62500000</v>
      </c>
      <c r="E155" s="384"/>
      <c r="F155" s="384"/>
      <c r="G155" s="384"/>
      <c r="H155" s="384" t="n">
        <f aca="false">D155/12*2</f>
        <v>10416666.6666667</v>
      </c>
      <c r="I155" s="385" t="n">
        <f aca="false">H155-G155</f>
        <v>10416666.6666667</v>
      </c>
      <c r="J155" s="683" t="n">
        <f aca="false">IF(I155=0,"",I155/H155)</f>
        <v>1</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5</v>
      </c>
      <c r="B157" s="637"/>
      <c r="C157" s="900" t="n">
        <f aca="false">SUM(C158:C158)</f>
        <v>0</v>
      </c>
      <c r="D157" s="901" t="n">
        <f aca="false">SUM(D158:D158)</f>
        <v>41971625</v>
      </c>
      <c r="E157" s="902" t="n">
        <f aca="false">SUM(E158:E158)</f>
        <v>0</v>
      </c>
      <c r="F157" s="902" t="n">
        <f aca="false">SUM(F158:F158)</f>
        <v>0</v>
      </c>
      <c r="G157" s="902" t="n">
        <f aca="false">SUM(G158:G158)</f>
        <v>-0.03</v>
      </c>
      <c r="H157" s="902" t="n">
        <f aca="false">SUM(H158:H158)</f>
        <v>6995270.83333333</v>
      </c>
      <c r="I157" s="902" t="n">
        <f aca="false">H157-G157</f>
        <v>6995270.86333333</v>
      </c>
      <c r="J157" s="813" t="n">
        <f aca="false">IF(I157=0,"",I157/H157)</f>
        <v>1.00000000428861</v>
      </c>
      <c r="K157" s="903" t="n">
        <f aca="false">SUM(K158)</f>
        <v>41971625</v>
      </c>
    </row>
    <row r="158" customFormat="false" ht="12.75" hidden="false" customHeight="true" outlineLevel="0" collapsed="false">
      <c r="A158" s="458" t="s">
        <v>1485</v>
      </c>
      <c r="B158" s="637"/>
      <c r="C158" s="524"/>
      <c r="D158" s="641" t="n">
        <v>41971625</v>
      </c>
      <c r="E158" s="384"/>
      <c r="F158" s="384"/>
      <c r="G158" s="384" t="n">
        <v>-0.03</v>
      </c>
      <c r="H158" s="384" t="n">
        <f aca="false">D158/12*2</f>
        <v>6995270.83333333</v>
      </c>
      <c r="I158" s="385" t="n">
        <f aca="false">H158-G158</f>
        <v>6995270.86333333</v>
      </c>
      <c r="J158" s="683" t="n">
        <f aca="false">IF(I158=0,"",I158/H158)</f>
        <v>1.00000000428861</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6</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6</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7</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7</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88</v>
      </c>
      <c r="B166" s="647" t="n">
        <v>1</v>
      </c>
      <c r="C166" s="648" t="n">
        <f aca="false">C7+C75+C103+C110+C117+C135+C138+C148+C151+C154+C157+C160+C163</f>
        <v>0</v>
      </c>
      <c r="D166" s="649" t="n">
        <f aca="false">D7+D75+D103+D110+D117+D135+D138+D148+D151+D154+D157+D160+D163</f>
        <v>195913021</v>
      </c>
      <c r="E166" s="506" t="n">
        <f aca="false">E7+E75+E103+E110+E117+E135+E138+E148+E151+E154+E157+E160+E163</f>
        <v>0</v>
      </c>
      <c r="F166" s="506" t="n">
        <f aca="false">F7+F75+F103+F110+F117+F135+F138+F148+F151+F154+F157+F160+F163</f>
        <v>2062998.63</v>
      </c>
      <c r="G166" s="506" t="n">
        <f aca="false">G7+G75+G103+G110+G117+G135+G138+G148+G151+G154+G157+G160+G163</f>
        <v>2062998.59</v>
      </c>
      <c r="H166" s="506" t="n">
        <f aca="false">H7+H75+H103+H110+H117+H135+H138+H148+H151+H154+H157+H160+H163</f>
        <v>32652170.1666667</v>
      </c>
      <c r="I166" s="506" t="n">
        <f aca="false">H166-G166</f>
        <v>30589171.5766667</v>
      </c>
      <c r="J166" s="827" t="n">
        <f aca="false">IF(I166=0,"",I166/H166)</f>
        <v>0.936818944055791</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9</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0</v>
      </c>
      <c r="B7" s="637"/>
      <c r="C7" s="539" t="n">
        <f aca="false">C8+C13+C17+C27+C38+C45+C53+C63+C69</f>
        <v>0</v>
      </c>
      <c r="D7" s="498" t="n">
        <f aca="false">D8+D13+D17+D27+D38+D45+D53+D63+D69</f>
        <v>146426895</v>
      </c>
      <c r="E7" s="499" t="n">
        <f aca="false">E8+E13+E17+E27+E38+E45+E53+E63+E69</f>
        <v>0</v>
      </c>
      <c r="F7" s="499" t="n">
        <f aca="false">F8+F13+F17+F27+F38+F45+F53+F63+F69</f>
        <v>0</v>
      </c>
      <c r="G7" s="499" t="n">
        <f aca="false">G8+G13+G17+G27+G38+G45+G53+G63+G69</f>
        <v>0</v>
      </c>
      <c r="H7" s="499" t="n">
        <f aca="false">H8+H13+H17+H27+H38+H45+H53+H63+H69</f>
        <v>24404482.5</v>
      </c>
      <c r="I7" s="552" t="n">
        <f aca="false">H7-G7</f>
        <v>24404482.5</v>
      </c>
      <c r="J7" s="898" t="n">
        <f aca="false">IF(I7=0,"",I7/H7)</f>
        <v>1</v>
      </c>
      <c r="K7" s="501" t="n">
        <f aca="false">K8+K13+K17+K27+K38+K45+K53+K63+K69</f>
        <v>146426895</v>
      </c>
    </row>
    <row r="8" customFormat="false" ht="12.75" hidden="false" customHeight="true" outlineLevel="0" collapsed="false">
      <c r="A8" s="458" t="s">
        <v>1371</v>
      </c>
      <c r="B8" s="637"/>
      <c r="C8" s="887" t="n">
        <f aca="false">SUM(C9:C12)</f>
        <v>0</v>
      </c>
      <c r="D8" s="888" t="n">
        <f aca="false">SUM(D9:D12)</f>
        <v>38000000</v>
      </c>
      <c r="E8" s="381" t="n">
        <f aca="false">SUM(E9:E12)</f>
        <v>0</v>
      </c>
      <c r="F8" s="381" t="n">
        <f aca="false">SUM(F9:F12)</f>
        <v>0</v>
      </c>
      <c r="G8" s="381" t="n">
        <f aca="false">SUM(G9:G12)</f>
        <v>0</v>
      </c>
      <c r="H8" s="381" t="n">
        <f aca="false">SUM(H9:H12)</f>
        <v>6333333.33333333</v>
      </c>
      <c r="I8" s="464" t="n">
        <f aca="false">H8-G8</f>
        <v>6333333.33333333</v>
      </c>
      <c r="J8" s="899" t="n">
        <f aca="false">IF(I8=0,"",I8/H8)</f>
        <v>1</v>
      </c>
      <c r="K8" s="382" t="n">
        <f aca="false">SUM(K9:K12)</f>
        <v>38000000</v>
      </c>
    </row>
    <row r="9" customFormat="false" ht="12.75" hidden="false" customHeight="true" outlineLevel="0" collapsed="false">
      <c r="A9" s="825" t="s">
        <v>872</v>
      </c>
      <c r="B9" s="637"/>
      <c r="C9" s="524"/>
      <c r="D9" s="489" t="n">
        <v>38000000</v>
      </c>
      <c r="E9" s="384"/>
      <c r="F9" s="384"/>
      <c r="G9" s="384"/>
      <c r="H9" s="384" t="n">
        <f aca="false">D9/12*2</f>
        <v>6333333.33333333</v>
      </c>
      <c r="I9" s="464" t="n">
        <f aca="false">H9-G9</f>
        <v>6333333.33333333</v>
      </c>
      <c r="J9" s="899" t="n">
        <f aca="false">IF(I9=0,"",I9/H9)</f>
        <v>1</v>
      </c>
      <c r="K9" s="386" t="n">
        <f aca="false">D9</f>
        <v>38000000</v>
      </c>
    </row>
    <row r="10" customFormat="false" ht="12.75" hidden="false" customHeight="true" outlineLevel="0" collapsed="false">
      <c r="A10" s="825" t="s">
        <v>1372</v>
      </c>
      <c r="B10" s="637"/>
      <c r="C10" s="524"/>
      <c r="D10" s="489"/>
      <c r="E10" s="384"/>
      <c r="F10" s="384"/>
      <c r="G10" s="384"/>
      <c r="H10" s="384" t="n">
        <f aca="false">D10/12*2</f>
        <v>0</v>
      </c>
      <c r="I10" s="464" t="n">
        <f aca="false">H10-G10</f>
        <v>0</v>
      </c>
      <c r="J10" s="899" t="str">
        <f aca="false">IF(I10=0,"",I10/H10)</f>
        <v/>
      </c>
      <c r="K10" s="386" t="n">
        <f aca="false">D10</f>
        <v>0</v>
      </c>
    </row>
    <row r="11" customFormat="false" ht="12.75" hidden="false" customHeight="true" outlineLevel="0" collapsed="false">
      <c r="A11" s="825" t="s">
        <v>1373</v>
      </c>
      <c r="B11" s="637"/>
      <c r="C11" s="524"/>
      <c r="D11" s="489"/>
      <c r="E11" s="384"/>
      <c r="F11" s="384"/>
      <c r="G11" s="384"/>
      <c r="H11" s="384" t="n">
        <f aca="false">D11/12*2</f>
        <v>0</v>
      </c>
      <c r="I11" s="464" t="n">
        <f aca="false">H11-G11</f>
        <v>0</v>
      </c>
      <c r="J11" s="899" t="str">
        <f aca="false">IF(I11=0,"",I11/H11)</f>
        <v/>
      </c>
      <c r="K11" s="386" t="n">
        <f aca="false">D11</f>
        <v>0</v>
      </c>
    </row>
    <row r="12" customFormat="false" ht="12.75" hidden="false" customHeight="true" outlineLevel="0" collapsed="false">
      <c r="A12" s="825" t="s">
        <v>1374</v>
      </c>
      <c r="B12" s="637"/>
      <c r="C12" s="524"/>
      <c r="D12" s="489"/>
      <c r="E12" s="384"/>
      <c r="F12" s="384"/>
      <c r="G12" s="384"/>
      <c r="H12" s="384" t="n">
        <f aca="false">D12/12*2</f>
        <v>0</v>
      </c>
      <c r="I12" s="464" t="n">
        <f aca="false">H12-G12</f>
        <v>0</v>
      </c>
      <c r="J12" s="899" t="str">
        <f aca="false">IF(I12=0,"",I12/H12)</f>
        <v/>
      </c>
      <c r="K12" s="386" t="n">
        <f aca="false">D12</f>
        <v>0</v>
      </c>
    </row>
    <row r="13" customFormat="false" ht="12.75" hidden="false" customHeight="true" outlineLevel="0" collapsed="false">
      <c r="A13" s="458" t="s">
        <v>1375</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6</v>
      </c>
      <c r="B14" s="637"/>
      <c r="C14" s="524"/>
      <c r="D14" s="489"/>
      <c r="E14" s="384"/>
      <c r="F14" s="384"/>
      <c r="G14" s="384"/>
      <c r="H14" s="384" t="n">
        <f aca="false">D14/12*2</f>
        <v>0</v>
      </c>
      <c r="I14" s="464" t="n">
        <f aca="false">H14-G14</f>
        <v>0</v>
      </c>
      <c r="J14" s="899" t="str">
        <f aca="false">IF(I14=0,"",I14/H14)</f>
        <v/>
      </c>
      <c r="K14" s="386" t="n">
        <f aca="false">D14</f>
        <v>0</v>
      </c>
    </row>
    <row r="15" customFormat="false" ht="12.75" hidden="false" customHeight="true" outlineLevel="0" collapsed="false">
      <c r="A15" s="825" t="s">
        <v>1377</v>
      </c>
      <c r="B15" s="637"/>
      <c r="C15" s="524"/>
      <c r="D15" s="489"/>
      <c r="E15" s="384"/>
      <c r="F15" s="384"/>
      <c r="G15" s="384"/>
      <c r="H15" s="384" t="n">
        <f aca="false">D15/12*2</f>
        <v>0</v>
      </c>
      <c r="I15" s="464" t="n">
        <f aca="false">H15-G15</f>
        <v>0</v>
      </c>
      <c r="J15" s="899" t="str">
        <f aca="false">IF(I15=0,"",I15/H15)</f>
        <v/>
      </c>
      <c r="K15" s="386" t="n">
        <f aca="false">D15</f>
        <v>0</v>
      </c>
    </row>
    <row r="16" customFormat="false" ht="12.75" hidden="false" customHeight="true" outlineLevel="0" collapsed="false">
      <c r="A16" s="825" t="s">
        <v>1378</v>
      </c>
      <c r="B16" s="637"/>
      <c r="C16" s="524"/>
      <c r="D16" s="489"/>
      <c r="E16" s="384"/>
      <c r="F16" s="384"/>
      <c r="G16" s="384"/>
      <c r="H16" s="384" t="n">
        <f aca="false">D16/12*2</f>
        <v>0</v>
      </c>
      <c r="I16" s="464" t="n">
        <f aca="false">H16-G16</f>
        <v>0</v>
      </c>
      <c r="J16" s="899" t="str">
        <f aca="false">IF(I16=0,"",I16/H16)</f>
        <v/>
      </c>
      <c r="K16" s="386" t="n">
        <f aca="false">D16</f>
        <v>0</v>
      </c>
    </row>
    <row r="17" customFormat="false" ht="12.75" hidden="false" customHeight="true" outlineLevel="0" collapsed="false">
      <c r="A17" s="458" t="s">
        <v>1379</v>
      </c>
      <c r="B17" s="637"/>
      <c r="C17" s="525" t="n">
        <f aca="false">SUM(C18:C26)</f>
        <v>0</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0</v>
      </c>
      <c r="B18" s="637"/>
      <c r="C18" s="524"/>
      <c r="D18" s="489"/>
      <c r="E18" s="384"/>
      <c r="F18" s="384"/>
      <c r="G18" s="384"/>
      <c r="H18" s="384" t="n">
        <f aca="false">D18/12*2</f>
        <v>0</v>
      </c>
      <c r="I18" s="464" t="n">
        <f aca="false">H18-G18</f>
        <v>0</v>
      </c>
      <c r="J18" s="899" t="str">
        <f aca="false">IF(I18=0,"",I18/H18)</f>
        <v/>
      </c>
      <c r="K18" s="386" t="n">
        <f aca="false">D18</f>
        <v>0</v>
      </c>
    </row>
    <row r="19" customFormat="false" ht="12.75" hidden="false" customHeight="true" outlineLevel="0" collapsed="false">
      <c r="A19" s="825" t="s">
        <v>1381</v>
      </c>
      <c r="B19" s="637"/>
      <c r="C19" s="524"/>
      <c r="D19" s="489"/>
      <c r="E19" s="384"/>
      <c r="F19" s="384"/>
      <c r="G19" s="384"/>
      <c r="H19" s="384" t="n">
        <f aca="false">D19/12*2</f>
        <v>0</v>
      </c>
      <c r="I19" s="464" t="n">
        <f aca="false">H19-G19</f>
        <v>0</v>
      </c>
      <c r="J19" s="899" t="str">
        <f aca="false">IF(I19=0,"",I19/H19)</f>
        <v/>
      </c>
      <c r="K19" s="386" t="n">
        <f aca="false">D19</f>
        <v>0</v>
      </c>
    </row>
    <row r="20" customFormat="false" ht="12.75" hidden="false" customHeight="true" outlineLevel="0" collapsed="false">
      <c r="A20" s="825" t="s">
        <v>1382</v>
      </c>
      <c r="B20" s="637"/>
      <c r="C20" s="524"/>
      <c r="D20" s="489"/>
      <c r="E20" s="384"/>
      <c r="F20" s="384"/>
      <c r="G20" s="384"/>
      <c r="H20" s="384" t="n">
        <f aca="false">D20/12*2</f>
        <v>0</v>
      </c>
      <c r="I20" s="464" t="n">
        <f aca="false">H20-G20</f>
        <v>0</v>
      </c>
      <c r="J20" s="899" t="str">
        <f aca="false">IF(I20=0,"",I20/H20)</f>
        <v/>
      </c>
      <c r="K20" s="386" t="n">
        <f aca="false">D20</f>
        <v>0</v>
      </c>
    </row>
    <row r="21" customFormat="false" ht="12.75" hidden="false" customHeight="true" outlineLevel="0" collapsed="false">
      <c r="A21" s="825" t="s">
        <v>1383</v>
      </c>
      <c r="B21" s="637"/>
      <c r="C21" s="524"/>
      <c r="D21" s="489"/>
      <c r="E21" s="384"/>
      <c r="F21" s="384"/>
      <c r="G21" s="384"/>
      <c r="H21" s="384" t="n">
        <f aca="false">D21/12*2</f>
        <v>0</v>
      </c>
      <c r="I21" s="464" t="n">
        <f aca="false">H21-G21</f>
        <v>0</v>
      </c>
      <c r="J21" s="899" t="str">
        <f aca="false">IF(I21=0,"",I21/H21)</f>
        <v/>
      </c>
      <c r="K21" s="386" t="n">
        <f aca="false">D21</f>
        <v>0</v>
      </c>
    </row>
    <row r="22" customFormat="false" ht="12.75" hidden="false" customHeight="true" outlineLevel="0" collapsed="false">
      <c r="A22" s="825" t="s">
        <v>1384</v>
      </c>
      <c r="B22" s="637"/>
      <c r="C22" s="524"/>
      <c r="D22" s="489"/>
      <c r="E22" s="384"/>
      <c r="F22" s="384"/>
      <c r="G22" s="384"/>
      <c r="H22" s="384" t="n">
        <f aca="false">D22/12*2</f>
        <v>0</v>
      </c>
      <c r="I22" s="464" t="n">
        <f aca="false">H22-G22</f>
        <v>0</v>
      </c>
      <c r="J22" s="899" t="str">
        <f aca="false">IF(I22=0,"",I22/H22)</f>
        <v/>
      </c>
      <c r="K22" s="386" t="n">
        <f aca="false">D22</f>
        <v>0</v>
      </c>
    </row>
    <row r="23" customFormat="false" ht="12.75" hidden="false" customHeight="true" outlineLevel="0" collapsed="false">
      <c r="A23" s="825" t="s">
        <v>1385</v>
      </c>
      <c r="B23" s="637"/>
      <c r="C23" s="524"/>
      <c r="D23" s="489"/>
      <c r="E23" s="384"/>
      <c r="F23" s="384"/>
      <c r="G23" s="384"/>
      <c r="H23" s="384" t="n">
        <f aca="false">D23/12*2</f>
        <v>0</v>
      </c>
      <c r="I23" s="464" t="n">
        <f aca="false">H23-G23</f>
        <v>0</v>
      </c>
      <c r="J23" s="899" t="str">
        <f aca="false">IF(I23=0,"",I23/H23)</f>
        <v/>
      </c>
      <c r="K23" s="386" t="n">
        <f aca="false">D23</f>
        <v>0</v>
      </c>
    </row>
    <row r="24" customFormat="false" ht="12.75" hidden="false" customHeight="true" outlineLevel="0" collapsed="false">
      <c r="A24" s="825" t="s">
        <v>1386</v>
      </c>
      <c r="B24" s="637"/>
      <c r="C24" s="524"/>
      <c r="D24" s="489"/>
      <c r="E24" s="384"/>
      <c r="F24" s="384"/>
      <c r="G24" s="384"/>
      <c r="H24" s="384" t="n">
        <f aca="false">D24/12*2</f>
        <v>0</v>
      </c>
      <c r="I24" s="464" t="n">
        <f aca="false">H24-G24</f>
        <v>0</v>
      </c>
      <c r="J24" s="899" t="str">
        <f aca="false">IF(I24=0,"",I24/H24)</f>
        <v/>
      </c>
      <c r="K24" s="386" t="n">
        <f aca="false">D24</f>
        <v>0</v>
      </c>
    </row>
    <row r="25" customFormat="false" ht="12.75" hidden="false" customHeight="true" outlineLevel="0" collapsed="false">
      <c r="A25" s="825" t="s">
        <v>1387</v>
      </c>
      <c r="B25" s="637"/>
      <c r="C25" s="524"/>
      <c r="D25" s="489"/>
      <c r="E25" s="384"/>
      <c r="F25" s="384"/>
      <c r="G25" s="384"/>
      <c r="H25" s="384" t="n">
        <f aca="false">D25/12*2</f>
        <v>0</v>
      </c>
      <c r="I25" s="464" t="n">
        <f aca="false">H25-G25</f>
        <v>0</v>
      </c>
      <c r="J25" s="899" t="str">
        <f aca="false">IF(I25=0,"",I25/H25)</f>
        <v/>
      </c>
      <c r="K25" s="386" t="n">
        <f aca="false">D25</f>
        <v>0</v>
      </c>
    </row>
    <row r="26" customFormat="false" ht="12.75" hidden="false" customHeight="true" outlineLevel="0" collapsed="false">
      <c r="A26" s="825" t="s">
        <v>1374</v>
      </c>
      <c r="B26" s="637"/>
      <c r="C26" s="524"/>
      <c r="D26" s="489"/>
      <c r="E26" s="384"/>
      <c r="F26" s="384"/>
      <c r="G26" s="384"/>
      <c r="H26" s="384" t="n">
        <f aca="false">D26/12*2</f>
        <v>0</v>
      </c>
      <c r="I26" s="464" t="n">
        <f aca="false">H26-G26</f>
        <v>0</v>
      </c>
      <c r="J26" s="899" t="str">
        <f aca="false">IF(I26=0,"",I26/H26)</f>
        <v/>
      </c>
      <c r="K26" s="386" t="n">
        <f aca="false">D26</f>
        <v>0</v>
      </c>
    </row>
    <row r="27" customFormat="false" ht="12.75" hidden="false" customHeight="true" outlineLevel="0" collapsed="false">
      <c r="A27" s="458" t="s">
        <v>1388</v>
      </c>
      <c r="B27" s="637"/>
      <c r="C27" s="525" t="n">
        <f aca="false">SUM(C28:C37)</f>
        <v>0</v>
      </c>
      <c r="D27" s="526" t="n">
        <f aca="false">SUM(D28:D37)</f>
        <v>62426895</v>
      </c>
      <c r="E27" s="385" t="n">
        <f aca="false">SUM(E28:E37)</f>
        <v>0</v>
      </c>
      <c r="F27" s="385" t="n">
        <f aca="false">SUM(F28:F37)</f>
        <v>0</v>
      </c>
      <c r="G27" s="385" t="n">
        <f aca="false">SUM(G28:G37)</f>
        <v>0</v>
      </c>
      <c r="H27" s="385" t="n">
        <f aca="false">SUM(H28:H37)</f>
        <v>10404482.5</v>
      </c>
      <c r="I27" s="464" t="n">
        <f aca="false">H27-G27</f>
        <v>10404482.5</v>
      </c>
      <c r="J27" s="899" t="n">
        <f aca="false">IF(I27=0,"",I27/H27)</f>
        <v>1</v>
      </c>
      <c r="K27" s="391" t="n">
        <f aca="false">SUM(K28:K37)</f>
        <v>62426895</v>
      </c>
    </row>
    <row r="28" customFormat="false" ht="12.75" hidden="false" customHeight="true" outlineLevel="0" collapsed="false">
      <c r="A28" s="825" t="s">
        <v>1389</v>
      </c>
      <c r="B28" s="637"/>
      <c r="C28" s="524"/>
      <c r="D28" s="489"/>
      <c r="E28" s="384"/>
      <c r="F28" s="384"/>
      <c r="G28" s="384"/>
      <c r="H28" s="384" t="n">
        <f aca="false">D28/12*2</f>
        <v>0</v>
      </c>
      <c r="I28" s="464" t="n">
        <f aca="false">H28-G28</f>
        <v>0</v>
      </c>
      <c r="J28" s="899" t="str">
        <f aca="false">IF(I28=0,"",I28/H28)</f>
        <v/>
      </c>
      <c r="K28" s="386" t="n">
        <f aca="false">D28</f>
        <v>0</v>
      </c>
    </row>
    <row r="29" customFormat="false" ht="12.75" hidden="false" customHeight="true" outlineLevel="0" collapsed="false">
      <c r="A29" s="825" t="s">
        <v>1390</v>
      </c>
      <c r="B29" s="637"/>
      <c r="C29" s="524"/>
      <c r="D29" s="489"/>
      <c r="E29" s="384"/>
      <c r="F29" s="384"/>
      <c r="G29" s="384"/>
      <c r="H29" s="384" t="n">
        <f aca="false">D29/12*2</f>
        <v>0</v>
      </c>
      <c r="I29" s="464" t="n">
        <f aca="false">H29-G29</f>
        <v>0</v>
      </c>
      <c r="J29" s="899" t="str">
        <f aca="false">IF(I29=0,"",I29/H29)</f>
        <v/>
      </c>
      <c r="K29" s="386" t="n">
        <f aca="false">D29</f>
        <v>0</v>
      </c>
    </row>
    <row r="30" customFormat="false" ht="12.75" hidden="false" customHeight="true" outlineLevel="0" collapsed="false">
      <c r="A30" s="825" t="s">
        <v>1391</v>
      </c>
      <c r="B30" s="637"/>
      <c r="C30" s="524"/>
      <c r="D30" s="489" t="n">
        <v>32426895</v>
      </c>
      <c r="E30" s="384"/>
      <c r="F30" s="384"/>
      <c r="G30" s="384"/>
      <c r="H30" s="384" t="n">
        <f aca="false">D30/12*2</f>
        <v>5404482.5</v>
      </c>
      <c r="I30" s="464" t="n">
        <f aca="false">H30-G30</f>
        <v>5404482.5</v>
      </c>
      <c r="J30" s="899" t="n">
        <f aca="false">IF(I30=0,"",I30/H30)</f>
        <v>1</v>
      </c>
      <c r="K30" s="386" t="n">
        <f aca="false">D30</f>
        <v>32426895</v>
      </c>
    </row>
    <row r="31" customFormat="false" ht="12.75" hidden="false" customHeight="true" outlineLevel="0" collapsed="false">
      <c r="A31" s="825" t="s">
        <v>1392</v>
      </c>
      <c r="B31" s="637"/>
      <c r="C31" s="524"/>
      <c r="D31" s="489"/>
      <c r="E31" s="384"/>
      <c r="F31" s="384"/>
      <c r="G31" s="384"/>
      <c r="H31" s="384" t="n">
        <f aca="false">D31/12*2</f>
        <v>0</v>
      </c>
      <c r="I31" s="464" t="n">
        <f aca="false">H31-G31</f>
        <v>0</v>
      </c>
      <c r="J31" s="899" t="str">
        <f aca="false">IF(I31=0,"",I31/H31)</f>
        <v/>
      </c>
      <c r="K31" s="386" t="n">
        <f aca="false">D31</f>
        <v>0</v>
      </c>
    </row>
    <row r="32" customFormat="false" ht="12.75" hidden="false" customHeight="true" outlineLevel="0" collapsed="false">
      <c r="A32" s="825" t="s">
        <v>1393</v>
      </c>
      <c r="B32" s="637"/>
      <c r="C32" s="524"/>
      <c r="D32" s="489"/>
      <c r="E32" s="384"/>
      <c r="F32" s="384"/>
      <c r="G32" s="384"/>
      <c r="H32" s="384" t="n">
        <f aca="false">D32/12*2</f>
        <v>0</v>
      </c>
      <c r="I32" s="464" t="n">
        <f aca="false">H32-G32</f>
        <v>0</v>
      </c>
      <c r="J32" s="899" t="str">
        <f aca="false">IF(I32=0,"",I32/H32)</f>
        <v/>
      </c>
      <c r="K32" s="386" t="n">
        <f aca="false">D32</f>
        <v>0</v>
      </c>
    </row>
    <row r="33" customFormat="false" ht="12.75" hidden="false" customHeight="true" outlineLevel="0" collapsed="false">
      <c r="A33" s="825" t="s">
        <v>1394</v>
      </c>
      <c r="B33" s="637"/>
      <c r="C33" s="524"/>
      <c r="D33" s="489"/>
      <c r="E33" s="384"/>
      <c r="F33" s="384"/>
      <c r="G33" s="384"/>
      <c r="H33" s="384" t="n">
        <f aca="false">D33/12*2</f>
        <v>0</v>
      </c>
      <c r="I33" s="464" t="n">
        <f aca="false">H33-G33</f>
        <v>0</v>
      </c>
      <c r="J33" s="899" t="str">
        <f aca="false">IF(I33=0,"",I33/H33)</f>
        <v/>
      </c>
      <c r="K33" s="386" t="n">
        <f aca="false">D33</f>
        <v>0</v>
      </c>
    </row>
    <row r="34" customFormat="false" ht="12.75" hidden="false" customHeight="true" outlineLevel="0" collapsed="false">
      <c r="A34" s="825" t="s">
        <v>1395</v>
      </c>
      <c r="B34" s="637"/>
      <c r="C34" s="524"/>
      <c r="D34" s="489" t="n">
        <v>30000000</v>
      </c>
      <c r="E34" s="384"/>
      <c r="F34" s="384"/>
      <c r="G34" s="384"/>
      <c r="H34" s="384" t="n">
        <f aca="false">D34/12*2</f>
        <v>5000000</v>
      </c>
      <c r="I34" s="464" t="n">
        <f aca="false">H34-G34</f>
        <v>5000000</v>
      </c>
      <c r="J34" s="899" t="n">
        <f aca="false">IF(I34=0,"",I34/H34)</f>
        <v>1</v>
      </c>
      <c r="K34" s="386" t="n">
        <f aca="false">D34</f>
        <v>30000000</v>
      </c>
    </row>
    <row r="35" customFormat="false" ht="12.75" hidden="false" customHeight="true" outlineLevel="0" collapsed="false">
      <c r="A35" s="825" t="s">
        <v>1396</v>
      </c>
      <c r="B35" s="637"/>
      <c r="C35" s="524"/>
      <c r="D35" s="489"/>
      <c r="E35" s="384"/>
      <c r="F35" s="384"/>
      <c r="G35" s="384"/>
      <c r="H35" s="384" t="n">
        <f aca="false">D35/12*2</f>
        <v>0</v>
      </c>
      <c r="I35" s="464" t="n">
        <f aca="false">H35-G35</f>
        <v>0</v>
      </c>
      <c r="J35" s="899" t="str">
        <f aca="false">IF(I35=0,"",I35/H35)</f>
        <v/>
      </c>
      <c r="K35" s="386" t="n">
        <f aca="false">D35</f>
        <v>0</v>
      </c>
    </row>
    <row r="36" customFormat="false" ht="12.75" hidden="false" customHeight="true" outlineLevel="0" collapsed="false">
      <c r="A36" s="825" t="s">
        <v>1397</v>
      </c>
      <c r="B36" s="637"/>
      <c r="C36" s="524"/>
      <c r="D36" s="489"/>
      <c r="E36" s="384"/>
      <c r="F36" s="384"/>
      <c r="G36" s="384"/>
      <c r="H36" s="384" t="n">
        <f aca="false">D36/12*2</f>
        <v>0</v>
      </c>
      <c r="I36" s="464" t="n">
        <f aca="false">H36-G36</f>
        <v>0</v>
      </c>
      <c r="J36" s="899" t="str">
        <f aca="false">IF(I36=0,"",I36/H36)</f>
        <v/>
      </c>
      <c r="K36" s="386" t="n">
        <f aca="false">D36</f>
        <v>0</v>
      </c>
    </row>
    <row r="37" customFormat="false" ht="12.75" hidden="false" customHeight="true" outlineLevel="0" collapsed="false">
      <c r="A37" s="825" t="s">
        <v>1374</v>
      </c>
      <c r="B37" s="637"/>
      <c r="C37" s="524"/>
      <c r="D37" s="489"/>
      <c r="E37" s="384"/>
      <c r="F37" s="384"/>
      <c r="G37" s="384"/>
      <c r="H37" s="384" t="n">
        <f aca="false">D37/12*2</f>
        <v>0</v>
      </c>
      <c r="I37" s="464" t="n">
        <f aca="false">H37-G37</f>
        <v>0</v>
      </c>
      <c r="J37" s="899" t="str">
        <f aca="false">IF(I37=0,"",I37/H37)</f>
        <v/>
      </c>
      <c r="K37" s="386" t="n">
        <f aca="false">D37</f>
        <v>0</v>
      </c>
    </row>
    <row r="38" customFormat="false" ht="12.75" hidden="false" customHeight="true" outlineLevel="0" collapsed="false">
      <c r="A38" s="458" t="s">
        <v>1398</v>
      </c>
      <c r="B38" s="637"/>
      <c r="C38" s="525" t="n">
        <f aca="false">SUM(C39:C44)</f>
        <v>0</v>
      </c>
      <c r="D38" s="526" t="n">
        <f aca="false">SUM(D39:D44)</f>
        <v>46000000</v>
      </c>
      <c r="E38" s="385" t="n">
        <f aca="false">SUM(E39:E44)</f>
        <v>0</v>
      </c>
      <c r="F38" s="385" t="n">
        <f aca="false">SUM(F39:F44)</f>
        <v>0</v>
      </c>
      <c r="G38" s="385" t="n">
        <f aca="false">SUM(G39:G44)</f>
        <v>0</v>
      </c>
      <c r="H38" s="385" t="n">
        <f aca="false">SUM(H39:H44)</f>
        <v>7666666.66666667</v>
      </c>
      <c r="I38" s="464" t="n">
        <f aca="false">H38-G38</f>
        <v>7666666.66666667</v>
      </c>
      <c r="J38" s="899" t="n">
        <f aca="false">IF(I38=0,"",I38/H38)</f>
        <v>1</v>
      </c>
      <c r="K38" s="391" t="n">
        <f aca="false">SUM(K39:K44)</f>
        <v>46000000</v>
      </c>
    </row>
    <row r="39" customFormat="false" ht="12.75" hidden="false" customHeight="true" outlineLevel="0" collapsed="false">
      <c r="A39" s="825" t="s">
        <v>1399</v>
      </c>
      <c r="B39" s="637"/>
      <c r="C39" s="524"/>
      <c r="D39" s="489" t="n">
        <v>30000000</v>
      </c>
      <c r="E39" s="384"/>
      <c r="F39" s="384"/>
      <c r="G39" s="384"/>
      <c r="H39" s="384" t="n">
        <f aca="false">D39/12*2</f>
        <v>5000000</v>
      </c>
      <c r="I39" s="464" t="n">
        <f aca="false">H39-G39</f>
        <v>5000000</v>
      </c>
      <c r="J39" s="899" t="n">
        <f aca="false">IF(I39=0,"",I39/H39)</f>
        <v>1</v>
      </c>
      <c r="K39" s="386" t="n">
        <f aca="false">D39</f>
        <v>30000000</v>
      </c>
    </row>
    <row r="40" customFormat="false" ht="12.75" hidden="false" customHeight="true" outlineLevel="0" collapsed="false">
      <c r="A40" s="825" t="s">
        <v>1400</v>
      </c>
      <c r="B40" s="637"/>
      <c r="C40" s="524"/>
      <c r="D40" s="489"/>
      <c r="E40" s="384"/>
      <c r="F40" s="384"/>
      <c r="G40" s="384"/>
      <c r="H40" s="384" t="n">
        <f aca="false">D40/12*2</f>
        <v>0</v>
      </c>
      <c r="I40" s="464" t="n">
        <f aca="false">H40-G40</f>
        <v>0</v>
      </c>
      <c r="J40" s="899" t="str">
        <f aca="false">IF(I40=0,"",I40/H40)</f>
        <v/>
      </c>
      <c r="K40" s="386" t="n">
        <f aca="false">D40</f>
        <v>0</v>
      </c>
    </row>
    <row r="41" customFormat="false" ht="12.75" hidden="false" customHeight="true" outlineLevel="0" collapsed="false">
      <c r="A41" s="825" t="s">
        <v>1401</v>
      </c>
      <c r="B41" s="637"/>
      <c r="C41" s="524"/>
      <c r="D41" s="489"/>
      <c r="E41" s="384"/>
      <c r="F41" s="384"/>
      <c r="G41" s="384"/>
      <c r="H41" s="384" t="n">
        <f aca="false">D41/12*2</f>
        <v>0</v>
      </c>
      <c r="I41" s="464" t="n">
        <f aca="false">H41-G41</f>
        <v>0</v>
      </c>
      <c r="J41" s="899" t="str">
        <f aca="false">IF(I41=0,"",I41/H41)</f>
        <v/>
      </c>
      <c r="K41" s="386" t="n">
        <f aca="false">D41</f>
        <v>0</v>
      </c>
    </row>
    <row r="42" customFormat="false" ht="12.75" hidden="false" customHeight="true" outlineLevel="0" collapsed="false">
      <c r="A42" s="825" t="s">
        <v>1402</v>
      </c>
      <c r="B42" s="637"/>
      <c r="C42" s="524"/>
      <c r="D42" s="489" t="n">
        <v>16000000</v>
      </c>
      <c r="E42" s="384"/>
      <c r="F42" s="384"/>
      <c r="G42" s="384"/>
      <c r="H42" s="384" t="n">
        <f aca="false">D42/12*2</f>
        <v>2666666.66666667</v>
      </c>
      <c r="I42" s="464" t="n">
        <f aca="false">H42-G42</f>
        <v>2666666.66666667</v>
      </c>
      <c r="J42" s="899" t="n">
        <f aca="false">IF(I42=0,"",I42/H42)</f>
        <v>1</v>
      </c>
      <c r="K42" s="386" t="n">
        <f aca="false">D42</f>
        <v>16000000</v>
      </c>
    </row>
    <row r="43" customFormat="false" ht="12.75" hidden="false" customHeight="true" outlineLevel="0" collapsed="false">
      <c r="A43" s="825" t="s">
        <v>1403</v>
      </c>
      <c r="B43" s="637"/>
      <c r="C43" s="524"/>
      <c r="D43" s="489"/>
      <c r="E43" s="384"/>
      <c r="F43" s="384"/>
      <c r="G43" s="384"/>
      <c r="H43" s="384" t="n">
        <f aca="false">D43/12*2</f>
        <v>0</v>
      </c>
      <c r="I43" s="464" t="n">
        <f aca="false">H43-G43</f>
        <v>0</v>
      </c>
      <c r="J43" s="899" t="str">
        <f aca="false">IF(I43=0,"",I43/H43)</f>
        <v/>
      </c>
      <c r="K43" s="386" t="n">
        <f aca="false">D43</f>
        <v>0</v>
      </c>
    </row>
    <row r="44" customFormat="false" ht="12.75" hidden="false" customHeight="true" outlineLevel="0" collapsed="false">
      <c r="A44" s="825" t="s">
        <v>1374</v>
      </c>
      <c r="B44" s="637"/>
      <c r="C44" s="524"/>
      <c r="D44" s="489"/>
      <c r="E44" s="384"/>
      <c r="F44" s="384"/>
      <c r="G44" s="384"/>
      <c r="H44" s="384" t="n">
        <f aca="false">D44/12*2</f>
        <v>0</v>
      </c>
      <c r="I44" s="464" t="n">
        <f aca="false">H44-G44</f>
        <v>0</v>
      </c>
      <c r="J44" s="899" t="str">
        <f aca="false">IF(I44=0,"",I44/H44)</f>
        <v/>
      </c>
      <c r="K44" s="386" t="n">
        <f aca="false">D44</f>
        <v>0</v>
      </c>
    </row>
    <row r="45" customFormat="false" ht="12.75" hidden="false" customHeight="true" outlineLevel="0" collapsed="false">
      <c r="A45" s="458" t="s">
        <v>1404</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5</v>
      </c>
      <c r="B46" s="637"/>
      <c r="C46" s="524"/>
      <c r="D46" s="489"/>
      <c r="E46" s="384"/>
      <c r="F46" s="384"/>
      <c r="G46" s="384"/>
      <c r="H46" s="384" t="n">
        <f aca="false">D46/12*2</f>
        <v>0</v>
      </c>
      <c r="I46" s="464" t="n">
        <f aca="false">H46-G46</f>
        <v>0</v>
      </c>
      <c r="J46" s="899" t="str">
        <f aca="false">IF(I46=0,"",I46/H46)</f>
        <v/>
      </c>
      <c r="K46" s="386" t="n">
        <f aca="false">D46</f>
        <v>0</v>
      </c>
    </row>
    <row r="47" customFormat="false" ht="12.75" hidden="false" customHeight="true" outlineLevel="0" collapsed="false">
      <c r="A47" s="825" t="s">
        <v>1406</v>
      </c>
      <c r="B47" s="637"/>
      <c r="C47" s="524"/>
      <c r="D47" s="489"/>
      <c r="E47" s="384"/>
      <c r="F47" s="384"/>
      <c r="G47" s="384"/>
      <c r="H47" s="384" t="n">
        <f aca="false">D47/12*2</f>
        <v>0</v>
      </c>
      <c r="I47" s="464" t="n">
        <f aca="false">H47-G47</f>
        <v>0</v>
      </c>
      <c r="J47" s="899" t="str">
        <f aca="false">IF(I47=0,"",I47/H47)</f>
        <v/>
      </c>
      <c r="K47" s="386" t="n">
        <f aca="false">D47</f>
        <v>0</v>
      </c>
    </row>
    <row r="48" customFormat="false" ht="12.75" hidden="false" customHeight="true" outlineLevel="0" collapsed="false">
      <c r="A48" s="825" t="s">
        <v>1407</v>
      </c>
      <c r="B48" s="637"/>
      <c r="C48" s="524"/>
      <c r="D48" s="489"/>
      <c r="E48" s="384"/>
      <c r="F48" s="384"/>
      <c r="G48" s="384"/>
      <c r="H48" s="384" t="n">
        <f aca="false">D48/12*2</f>
        <v>0</v>
      </c>
      <c r="I48" s="464" t="n">
        <f aca="false">H48-G48</f>
        <v>0</v>
      </c>
      <c r="J48" s="899" t="str">
        <f aca="false">IF(I48=0,"",I48/H48)</f>
        <v/>
      </c>
      <c r="K48" s="386" t="n">
        <f aca="false">D48</f>
        <v>0</v>
      </c>
    </row>
    <row r="49" customFormat="false" ht="12.75" hidden="false" customHeight="true" outlineLevel="0" collapsed="false">
      <c r="A49" s="825" t="s">
        <v>1408</v>
      </c>
      <c r="B49" s="637"/>
      <c r="C49" s="524"/>
      <c r="D49" s="489"/>
      <c r="E49" s="384"/>
      <c r="F49" s="384"/>
      <c r="G49" s="384"/>
      <c r="H49" s="384" t="n">
        <f aca="false">D49/12*2</f>
        <v>0</v>
      </c>
      <c r="I49" s="464" t="n">
        <f aca="false">H49-G49</f>
        <v>0</v>
      </c>
      <c r="J49" s="899" t="str">
        <f aca="false">IF(I49=0,"",I49/H49)</f>
        <v/>
      </c>
      <c r="K49" s="386" t="n">
        <f aca="false">D49</f>
        <v>0</v>
      </c>
    </row>
    <row r="50" customFormat="false" ht="12.75" hidden="false" customHeight="true" outlineLevel="0" collapsed="false">
      <c r="A50" s="825" t="s">
        <v>1409</v>
      </c>
      <c r="B50" s="637"/>
      <c r="C50" s="524"/>
      <c r="D50" s="489"/>
      <c r="E50" s="384"/>
      <c r="F50" s="384"/>
      <c r="G50" s="384"/>
      <c r="H50" s="384" t="n">
        <f aca="false">D50/12*2</f>
        <v>0</v>
      </c>
      <c r="I50" s="464" t="n">
        <f aca="false">H50-G50</f>
        <v>0</v>
      </c>
      <c r="J50" s="899" t="str">
        <f aca="false">IF(I50=0,"",I50/H50)</f>
        <v/>
      </c>
      <c r="K50" s="386" t="n">
        <f aca="false">D50</f>
        <v>0</v>
      </c>
    </row>
    <row r="51" customFormat="false" ht="12.75" hidden="false" customHeight="true" outlineLevel="0" collapsed="false">
      <c r="A51" s="825" t="s">
        <v>1410</v>
      </c>
      <c r="B51" s="637"/>
      <c r="C51" s="524"/>
      <c r="D51" s="489"/>
      <c r="E51" s="384"/>
      <c r="F51" s="384"/>
      <c r="G51" s="384"/>
      <c r="H51" s="384" t="n">
        <f aca="false">D51/12*2</f>
        <v>0</v>
      </c>
      <c r="I51" s="464" t="n">
        <f aca="false">H51-G51</f>
        <v>0</v>
      </c>
      <c r="J51" s="899" t="str">
        <f aca="false">IF(I51=0,"",I51/H51)</f>
        <v/>
      </c>
      <c r="K51" s="386" t="n">
        <f aca="false">D51</f>
        <v>0</v>
      </c>
    </row>
    <row r="52" customFormat="false" ht="12.75" hidden="false" customHeight="true" outlineLevel="0" collapsed="false">
      <c r="A52" s="825" t="s">
        <v>1374</v>
      </c>
      <c r="B52" s="637"/>
      <c r="C52" s="524"/>
      <c r="D52" s="489"/>
      <c r="E52" s="384"/>
      <c r="F52" s="384"/>
      <c r="G52" s="384"/>
      <c r="H52" s="384" t="n">
        <f aca="false">D52/12*2</f>
        <v>0</v>
      </c>
      <c r="I52" s="464" t="n">
        <f aca="false">H52-G52</f>
        <v>0</v>
      </c>
      <c r="J52" s="899" t="str">
        <f aca="false">IF(I52=0,"",I52/H52)</f>
        <v/>
      </c>
      <c r="K52" s="386" t="n">
        <f aca="false">D52</f>
        <v>0</v>
      </c>
    </row>
    <row r="53" customFormat="false" ht="12.75" hidden="false" customHeight="true" outlineLevel="0" collapsed="false">
      <c r="A53" s="458" t="s">
        <v>1411</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2</v>
      </c>
      <c r="B54" s="637"/>
      <c r="C54" s="524"/>
      <c r="D54" s="489"/>
      <c r="E54" s="384"/>
      <c r="F54" s="384"/>
      <c r="G54" s="384"/>
      <c r="H54" s="384" t="n">
        <f aca="false">D54/12*2</f>
        <v>0</v>
      </c>
      <c r="I54" s="464" t="n">
        <f aca="false">H54-G54</f>
        <v>0</v>
      </c>
      <c r="J54" s="899" t="str">
        <f aca="false">IF(I54=0,"",I54/H54)</f>
        <v/>
      </c>
      <c r="K54" s="386" t="n">
        <f aca="false">D54</f>
        <v>0</v>
      </c>
    </row>
    <row r="55" customFormat="false" ht="12.75" hidden="false" customHeight="true" outlineLevel="0" collapsed="false">
      <c r="A55" s="825" t="s">
        <v>1413</v>
      </c>
      <c r="B55" s="637"/>
      <c r="C55" s="524"/>
      <c r="D55" s="489"/>
      <c r="E55" s="384"/>
      <c r="F55" s="384"/>
      <c r="G55" s="384"/>
      <c r="H55" s="384" t="n">
        <f aca="false">D55/12*2</f>
        <v>0</v>
      </c>
      <c r="I55" s="464" t="n">
        <f aca="false">H55-G55</f>
        <v>0</v>
      </c>
      <c r="J55" s="899" t="str">
        <f aca="false">IF(I55=0,"",I55/H55)</f>
        <v/>
      </c>
      <c r="K55" s="386" t="n">
        <f aca="false">D55</f>
        <v>0</v>
      </c>
    </row>
    <row r="56" customFormat="false" ht="12.75" hidden="false" customHeight="true" outlineLevel="0" collapsed="false">
      <c r="A56" s="825" t="s">
        <v>1414</v>
      </c>
      <c r="B56" s="637"/>
      <c r="C56" s="524"/>
      <c r="D56" s="489"/>
      <c r="E56" s="384"/>
      <c r="F56" s="384"/>
      <c r="G56" s="384"/>
      <c r="H56" s="384" t="n">
        <f aca="false">D56/12*2</f>
        <v>0</v>
      </c>
      <c r="I56" s="464" t="n">
        <f aca="false">H56-G56</f>
        <v>0</v>
      </c>
      <c r="J56" s="899" t="str">
        <f aca="false">IF(I56=0,"",I56/H56)</f>
        <v/>
      </c>
      <c r="K56" s="386" t="n">
        <f aca="false">D56</f>
        <v>0</v>
      </c>
    </row>
    <row r="57" customFormat="false" ht="12.75" hidden="false" customHeight="true" outlineLevel="0" collapsed="false">
      <c r="A57" s="825" t="s">
        <v>1376</v>
      </c>
      <c r="B57" s="637"/>
      <c r="C57" s="524"/>
      <c r="D57" s="489"/>
      <c r="E57" s="384"/>
      <c r="F57" s="384"/>
      <c r="G57" s="384"/>
      <c r="H57" s="384" t="n">
        <f aca="false">D57/12*2</f>
        <v>0</v>
      </c>
      <c r="I57" s="464" t="n">
        <f aca="false">H57-G57</f>
        <v>0</v>
      </c>
      <c r="J57" s="899" t="str">
        <f aca="false">IF(I57=0,"",I57/H57)</f>
        <v/>
      </c>
      <c r="K57" s="386" t="n">
        <f aca="false">D57</f>
        <v>0</v>
      </c>
    </row>
    <row r="58" customFormat="false" ht="12.75" hidden="false" customHeight="true" outlineLevel="0" collapsed="false">
      <c r="A58" s="825" t="s">
        <v>1377</v>
      </c>
      <c r="B58" s="637"/>
      <c r="C58" s="524"/>
      <c r="D58" s="489"/>
      <c r="E58" s="384"/>
      <c r="F58" s="384"/>
      <c r="G58" s="384"/>
      <c r="H58" s="384" t="n">
        <f aca="false">D58/12*2</f>
        <v>0</v>
      </c>
      <c r="I58" s="464" t="n">
        <f aca="false">H58-G58</f>
        <v>0</v>
      </c>
      <c r="J58" s="899" t="str">
        <f aca="false">IF(I58=0,"",I58/H58)</f>
        <v/>
      </c>
      <c r="K58" s="386" t="n">
        <f aca="false">D58</f>
        <v>0</v>
      </c>
    </row>
    <row r="59" customFormat="false" ht="12.75" hidden="false" customHeight="true" outlineLevel="0" collapsed="false">
      <c r="A59" s="825" t="s">
        <v>1378</v>
      </c>
      <c r="B59" s="637"/>
      <c r="C59" s="524"/>
      <c r="D59" s="489"/>
      <c r="E59" s="384"/>
      <c r="F59" s="384"/>
      <c r="G59" s="384"/>
      <c r="H59" s="384" t="n">
        <f aca="false">D59/12*2</f>
        <v>0</v>
      </c>
      <c r="I59" s="464" t="n">
        <f aca="false">H59-G59</f>
        <v>0</v>
      </c>
      <c r="J59" s="899" t="str">
        <f aca="false">IF(I59=0,"",I59/H59)</f>
        <v/>
      </c>
      <c r="K59" s="386" t="n">
        <f aca="false">D59</f>
        <v>0</v>
      </c>
    </row>
    <row r="60" customFormat="false" ht="12.75" hidden="false" customHeight="true" outlineLevel="0" collapsed="false">
      <c r="A60" s="825" t="s">
        <v>1384</v>
      </c>
      <c r="B60" s="637"/>
      <c r="C60" s="524"/>
      <c r="D60" s="489"/>
      <c r="E60" s="384"/>
      <c r="F60" s="384"/>
      <c r="G60" s="384"/>
      <c r="H60" s="384" t="n">
        <f aca="false">D60/12*2</f>
        <v>0</v>
      </c>
      <c r="I60" s="464" t="n">
        <f aca="false">H60-G60</f>
        <v>0</v>
      </c>
      <c r="J60" s="899" t="str">
        <f aca="false">IF(I60=0,"",I60/H60)</f>
        <v/>
      </c>
      <c r="K60" s="386" t="n">
        <f aca="false">D60</f>
        <v>0</v>
      </c>
    </row>
    <row r="61" customFormat="false" ht="12.75" hidden="false" customHeight="true" outlineLevel="0" collapsed="false">
      <c r="A61" s="825" t="s">
        <v>1387</v>
      </c>
      <c r="B61" s="637"/>
      <c r="C61" s="524"/>
      <c r="D61" s="489"/>
      <c r="E61" s="384"/>
      <c r="F61" s="384"/>
      <c r="G61" s="384"/>
      <c r="H61" s="384" t="n">
        <f aca="false">D61/12*2</f>
        <v>0</v>
      </c>
      <c r="I61" s="464" t="n">
        <f aca="false">H61-G61</f>
        <v>0</v>
      </c>
      <c r="J61" s="899" t="str">
        <f aca="false">IF(I61=0,"",I61/H61)</f>
        <v/>
      </c>
      <c r="K61" s="386" t="n">
        <f aca="false">D61</f>
        <v>0</v>
      </c>
    </row>
    <row r="62" customFormat="false" ht="12.75" hidden="false" customHeight="true" outlineLevel="0" collapsed="false">
      <c r="A62" s="825" t="s">
        <v>1374</v>
      </c>
      <c r="B62" s="637"/>
      <c r="C62" s="524"/>
      <c r="D62" s="489"/>
      <c r="E62" s="384"/>
      <c r="F62" s="384"/>
      <c r="G62" s="384"/>
      <c r="H62" s="384" t="n">
        <f aca="false">D62/12*2</f>
        <v>0</v>
      </c>
      <c r="I62" s="464" t="n">
        <f aca="false">H62-G62</f>
        <v>0</v>
      </c>
      <c r="J62" s="899" t="str">
        <f aca="false">IF(I62=0,"",I62/H62)</f>
        <v/>
      </c>
      <c r="K62" s="386" t="n">
        <f aca="false">D62</f>
        <v>0</v>
      </c>
    </row>
    <row r="63" customFormat="false" ht="12.75" hidden="false" customHeight="true" outlineLevel="0" collapsed="false">
      <c r="A63" s="458" t="s">
        <v>1415</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6</v>
      </c>
      <c r="B64" s="637"/>
      <c r="C64" s="524"/>
      <c r="D64" s="489"/>
      <c r="E64" s="384"/>
      <c r="F64" s="384"/>
      <c r="G64" s="384"/>
      <c r="H64" s="384" t="n">
        <f aca="false">D64/12*2</f>
        <v>0</v>
      </c>
      <c r="I64" s="464" t="n">
        <f aca="false">H64-G64</f>
        <v>0</v>
      </c>
      <c r="J64" s="899" t="str">
        <f aca="false">IF(I64=0,"",I64/H64)</f>
        <v/>
      </c>
      <c r="K64" s="386" t="n">
        <f aca="false">D64</f>
        <v>0</v>
      </c>
    </row>
    <row r="65" customFormat="false" ht="12.75" hidden="false" customHeight="true" outlineLevel="0" collapsed="false">
      <c r="A65" s="825" t="s">
        <v>1417</v>
      </c>
      <c r="B65" s="637"/>
      <c r="C65" s="524"/>
      <c r="D65" s="489"/>
      <c r="E65" s="384"/>
      <c r="F65" s="384"/>
      <c r="G65" s="384"/>
      <c r="H65" s="384" t="n">
        <f aca="false">D65/12*2</f>
        <v>0</v>
      </c>
      <c r="I65" s="464" t="n">
        <f aca="false">H65-G65</f>
        <v>0</v>
      </c>
      <c r="J65" s="899" t="str">
        <f aca="false">IF(I65=0,"",I65/H65)</f>
        <v/>
      </c>
      <c r="K65" s="386" t="n">
        <f aca="false">D65</f>
        <v>0</v>
      </c>
    </row>
    <row r="66" customFormat="false" ht="12.75" hidden="false" customHeight="true" outlineLevel="0" collapsed="false">
      <c r="A66" s="825" t="s">
        <v>1418</v>
      </c>
      <c r="B66" s="637"/>
      <c r="C66" s="524"/>
      <c r="D66" s="489"/>
      <c r="E66" s="384"/>
      <c r="F66" s="384"/>
      <c r="G66" s="384"/>
      <c r="H66" s="384" t="n">
        <f aca="false">D66/12*2</f>
        <v>0</v>
      </c>
      <c r="I66" s="464" t="n">
        <f aca="false">H66-G66</f>
        <v>0</v>
      </c>
      <c r="J66" s="899" t="str">
        <f aca="false">IF(I66=0,"",I66/H66)</f>
        <v/>
      </c>
      <c r="K66" s="386" t="n">
        <f aca="false">D66</f>
        <v>0</v>
      </c>
    </row>
    <row r="67" customFormat="false" ht="12.75" hidden="false" customHeight="true" outlineLevel="0" collapsed="false">
      <c r="A67" s="825" t="s">
        <v>1419</v>
      </c>
      <c r="B67" s="637"/>
      <c r="C67" s="524"/>
      <c r="D67" s="489"/>
      <c r="E67" s="384"/>
      <c r="F67" s="384"/>
      <c r="G67" s="384"/>
      <c r="H67" s="384" t="n">
        <f aca="false">D67/12*2</f>
        <v>0</v>
      </c>
      <c r="I67" s="464" t="n">
        <f aca="false">H67-G67</f>
        <v>0</v>
      </c>
      <c r="J67" s="899" t="str">
        <f aca="false">IF(I67=0,"",I67/H67)</f>
        <v/>
      </c>
      <c r="K67" s="386" t="n">
        <f aca="false">D67</f>
        <v>0</v>
      </c>
    </row>
    <row r="68" customFormat="false" ht="12.75" hidden="false" customHeight="true" outlineLevel="0" collapsed="false">
      <c r="A68" s="825" t="s">
        <v>1374</v>
      </c>
      <c r="B68" s="637"/>
      <c r="C68" s="524"/>
      <c r="D68" s="489"/>
      <c r="E68" s="384"/>
      <c r="F68" s="384"/>
      <c r="G68" s="384"/>
      <c r="H68" s="384" t="n">
        <f aca="false">D68/12*2</f>
        <v>0</v>
      </c>
      <c r="I68" s="464" t="n">
        <f aca="false">H68-G68</f>
        <v>0</v>
      </c>
      <c r="J68" s="899" t="str">
        <f aca="false">IF(I68=0,"",I68/H68)</f>
        <v/>
      </c>
      <c r="K68" s="386" t="n">
        <f aca="false">D68</f>
        <v>0</v>
      </c>
    </row>
    <row r="69" customFormat="false" ht="12.75" hidden="false" customHeight="true" outlineLevel="0" collapsed="false">
      <c r="A69" s="458" t="s">
        <v>1420</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1</v>
      </c>
      <c r="B70" s="637"/>
      <c r="C70" s="524"/>
      <c r="D70" s="489"/>
      <c r="E70" s="384"/>
      <c r="F70" s="384"/>
      <c r="G70" s="384"/>
      <c r="H70" s="384" t="n">
        <f aca="false">D70/12*2</f>
        <v>0</v>
      </c>
      <c r="I70" s="464" t="n">
        <f aca="false">H70-G70</f>
        <v>0</v>
      </c>
      <c r="J70" s="899" t="str">
        <f aca="false">IF(I70=0,"",I70/H70)</f>
        <v/>
      </c>
      <c r="K70" s="386" t="n">
        <f aca="false">D70</f>
        <v>0</v>
      </c>
    </row>
    <row r="71" customFormat="false" ht="12.75" hidden="false" customHeight="true" outlineLevel="0" collapsed="false">
      <c r="A71" s="825" t="s">
        <v>1422</v>
      </c>
      <c r="B71" s="637"/>
      <c r="C71" s="524"/>
      <c r="D71" s="489"/>
      <c r="E71" s="384"/>
      <c r="F71" s="384"/>
      <c r="G71" s="384"/>
      <c r="H71" s="384" t="n">
        <f aca="false">D71/12*2</f>
        <v>0</v>
      </c>
      <c r="I71" s="464" t="n">
        <f aca="false">H71-G71</f>
        <v>0</v>
      </c>
      <c r="J71" s="899" t="str">
        <f aca="false">IF(I71=0,"",I71/H71)</f>
        <v/>
      </c>
      <c r="K71" s="386" t="n">
        <f aca="false">D71</f>
        <v>0</v>
      </c>
    </row>
    <row r="72" customFormat="false" ht="12.75" hidden="false" customHeight="true" outlineLevel="0" collapsed="false">
      <c r="A72" s="825" t="s">
        <v>1423</v>
      </c>
      <c r="B72" s="637"/>
      <c r="C72" s="524"/>
      <c r="D72" s="489"/>
      <c r="E72" s="384"/>
      <c r="F72" s="384"/>
      <c r="G72" s="384"/>
      <c r="H72" s="384" t="n">
        <f aca="false">D72/12*2</f>
        <v>0</v>
      </c>
      <c r="I72" s="464" t="n">
        <f aca="false">H72-G72</f>
        <v>0</v>
      </c>
      <c r="J72" s="899" t="str">
        <f aca="false">IF(I72=0,"",I72/H72)</f>
        <v/>
      </c>
      <c r="K72" s="386" t="n">
        <f aca="false">D72</f>
        <v>0</v>
      </c>
    </row>
    <row r="73" customFormat="false" ht="12.75" hidden="false" customHeight="true" outlineLevel="0" collapsed="false">
      <c r="A73" s="825" t="s">
        <v>1374</v>
      </c>
      <c r="B73" s="637"/>
      <c r="C73" s="524"/>
      <c r="D73" s="489"/>
      <c r="E73" s="384"/>
      <c r="F73" s="384"/>
      <c r="G73" s="384"/>
      <c r="H73" s="384" t="n">
        <f aca="false">D73/12*2</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4</v>
      </c>
      <c r="B75" s="637"/>
      <c r="C75" s="900" t="n">
        <f aca="false">+C76+C99</f>
        <v>0</v>
      </c>
      <c r="D75" s="901" t="n">
        <f aca="false">+D76+D99</f>
        <v>0</v>
      </c>
      <c r="E75" s="902" t="n">
        <f aca="false">+E76+E99</f>
        <v>0</v>
      </c>
      <c r="F75" s="902" t="n">
        <f aca="false">+F76+F99</f>
        <v>0</v>
      </c>
      <c r="G75" s="902" t="n">
        <f aca="false">+G76+G99</f>
        <v>0</v>
      </c>
      <c r="H75" s="902" t="n">
        <f aca="false">+H76+H99</f>
        <v>0</v>
      </c>
      <c r="I75" s="902" t="n">
        <f aca="false">H75-G75</f>
        <v>0</v>
      </c>
      <c r="J75" s="898" t="str">
        <f aca="false">IF(I75=0,"",I75/H75)</f>
        <v/>
      </c>
      <c r="K75" s="903" t="n">
        <f aca="false">+K76+K99</f>
        <v>0</v>
      </c>
    </row>
    <row r="76" customFormat="false" ht="12.75" hidden="false" customHeight="true" outlineLevel="0" collapsed="false">
      <c r="A76" s="458" t="s">
        <v>1425</v>
      </c>
      <c r="B76" s="637"/>
      <c r="C76" s="525" t="n">
        <f aca="false">SUM(C77:C98)</f>
        <v>0</v>
      </c>
      <c r="D76" s="526" t="n">
        <f aca="false">SUM(D77:D98)</f>
        <v>0</v>
      </c>
      <c r="E76" s="385" t="n">
        <f aca="false">SUM(E77:E98)</f>
        <v>0</v>
      </c>
      <c r="F76" s="385" t="n">
        <f aca="false">SUM(F77:F98)</f>
        <v>0</v>
      </c>
      <c r="G76" s="385" t="n">
        <f aca="false">SUM(G77:G98)</f>
        <v>0</v>
      </c>
      <c r="H76" s="385" t="n">
        <f aca="false">SUM(H77:H98)</f>
        <v>0</v>
      </c>
      <c r="I76" s="464" t="n">
        <f aca="false">H76-G76</f>
        <v>0</v>
      </c>
      <c r="J76" s="899" t="str">
        <f aca="false">IF(I76=0,"",I76/H76)</f>
        <v/>
      </c>
      <c r="K76" s="391" t="n">
        <f aca="false">SUM(K77:K98)</f>
        <v>0</v>
      </c>
    </row>
    <row r="77" customFormat="false" ht="12.75" hidden="false" customHeight="true" outlineLevel="0" collapsed="false">
      <c r="A77" s="825" t="s">
        <v>1426</v>
      </c>
      <c r="B77" s="637"/>
      <c r="C77" s="524"/>
      <c r="D77" s="641"/>
      <c r="E77" s="384"/>
      <c r="F77" s="384"/>
      <c r="G77" s="384"/>
      <c r="H77" s="384" t="n">
        <f aca="false">D77/12*2</f>
        <v>0</v>
      </c>
      <c r="I77" s="385" t="n">
        <f aca="false">H77-G77</f>
        <v>0</v>
      </c>
      <c r="J77" s="683" t="str">
        <f aca="false">IF(I77=0,"",I77/H77)</f>
        <v/>
      </c>
      <c r="K77" s="386" t="n">
        <f aca="false">D77</f>
        <v>0</v>
      </c>
    </row>
    <row r="78" customFormat="false" ht="12.75" hidden="false" customHeight="true" outlineLevel="0" collapsed="false">
      <c r="A78" s="825" t="s">
        <v>1427</v>
      </c>
      <c r="B78" s="637"/>
      <c r="C78" s="524"/>
      <c r="D78" s="641"/>
      <c r="E78" s="384"/>
      <c r="F78" s="384"/>
      <c r="G78" s="384"/>
      <c r="H78" s="384" t="n">
        <f aca="false">D78/12*2</f>
        <v>0</v>
      </c>
      <c r="I78" s="385" t="n">
        <f aca="false">H78-G78</f>
        <v>0</v>
      </c>
      <c r="J78" s="683" t="str">
        <f aca="false">IF(I78=0,"",I78/H78)</f>
        <v/>
      </c>
      <c r="K78" s="386" t="n">
        <f aca="false">D78</f>
        <v>0</v>
      </c>
    </row>
    <row r="79" customFormat="false" ht="12.75" hidden="false" customHeight="true" outlineLevel="0" collapsed="false">
      <c r="A79" s="825" t="s">
        <v>1428</v>
      </c>
      <c r="B79" s="637"/>
      <c r="C79" s="524"/>
      <c r="D79" s="641"/>
      <c r="E79" s="384"/>
      <c r="F79" s="384"/>
      <c r="G79" s="384"/>
      <c r="H79" s="384" t="n">
        <f aca="false">D79/12*2</f>
        <v>0</v>
      </c>
      <c r="I79" s="385" t="n">
        <f aca="false">H79-G79</f>
        <v>0</v>
      </c>
      <c r="J79" s="683" t="str">
        <f aca="false">IF(I79=0,"",I79/H79)</f>
        <v/>
      </c>
      <c r="K79" s="386" t="n">
        <f aca="false">D79</f>
        <v>0</v>
      </c>
    </row>
    <row r="80" customFormat="false" ht="12.75" hidden="false" customHeight="true" outlineLevel="0" collapsed="false">
      <c r="A80" s="825" t="s">
        <v>1429</v>
      </c>
      <c r="B80" s="637"/>
      <c r="C80" s="524"/>
      <c r="D80" s="641"/>
      <c r="E80" s="384"/>
      <c r="F80" s="384"/>
      <c r="G80" s="384"/>
      <c r="H80" s="384" t="n">
        <f aca="false">D80/12*2</f>
        <v>0</v>
      </c>
      <c r="I80" s="385" t="n">
        <f aca="false">H80-G80</f>
        <v>0</v>
      </c>
      <c r="J80" s="683" t="str">
        <f aca="false">IF(I80=0,"",I80/H80)</f>
        <v/>
      </c>
      <c r="K80" s="386" t="n">
        <f aca="false">D80</f>
        <v>0</v>
      </c>
    </row>
    <row r="81" customFormat="false" ht="12.75" hidden="false" customHeight="true" outlineLevel="0" collapsed="false">
      <c r="A81" s="825" t="s">
        <v>1430</v>
      </c>
      <c r="B81" s="637"/>
      <c r="C81" s="524"/>
      <c r="D81" s="641"/>
      <c r="E81" s="384"/>
      <c r="F81" s="384"/>
      <c r="G81" s="384"/>
      <c r="H81" s="384" t="n">
        <f aca="false">D81/12*2</f>
        <v>0</v>
      </c>
      <c r="I81" s="385" t="n">
        <f aca="false">H81-G81</f>
        <v>0</v>
      </c>
      <c r="J81" s="683" t="str">
        <f aca="false">IF(I81=0,"",I81/H81)</f>
        <v/>
      </c>
      <c r="K81" s="386" t="n">
        <f aca="false">D81</f>
        <v>0</v>
      </c>
    </row>
    <row r="82" customFormat="false" ht="12.75" hidden="false" customHeight="true" outlineLevel="0" collapsed="false">
      <c r="A82" s="825" t="s">
        <v>1431</v>
      </c>
      <c r="B82" s="637"/>
      <c r="C82" s="524"/>
      <c r="D82" s="641"/>
      <c r="E82" s="384"/>
      <c r="F82" s="384"/>
      <c r="G82" s="384"/>
      <c r="H82" s="384" t="n">
        <f aca="false">D82/12*2</f>
        <v>0</v>
      </c>
      <c r="I82" s="385" t="n">
        <f aca="false">H82-G82</f>
        <v>0</v>
      </c>
      <c r="J82" s="683" t="str">
        <f aca="false">IF(I82=0,"",I82/H82)</f>
        <v/>
      </c>
      <c r="K82" s="386" t="n">
        <f aca="false">D82</f>
        <v>0</v>
      </c>
    </row>
    <row r="83" customFormat="false" ht="12.75" hidden="false" customHeight="true" outlineLevel="0" collapsed="false">
      <c r="A83" s="825" t="s">
        <v>1432</v>
      </c>
      <c r="B83" s="637"/>
      <c r="C83" s="524"/>
      <c r="D83" s="641"/>
      <c r="E83" s="384"/>
      <c r="F83" s="384"/>
      <c r="G83" s="384"/>
      <c r="H83" s="384" t="n">
        <f aca="false">D83/12*2</f>
        <v>0</v>
      </c>
      <c r="I83" s="385" t="n">
        <f aca="false">H83-G83</f>
        <v>0</v>
      </c>
      <c r="J83" s="683" t="str">
        <f aca="false">IF(I83=0,"",I83/H83)</f>
        <v/>
      </c>
      <c r="K83" s="386" t="n">
        <f aca="false">D83</f>
        <v>0</v>
      </c>
    </row>
    <row r="84" customFormat="false" ht="12.75" hidden="false" customHeight="true" outlineLevel="0" collapsed="false">
      <c r="A84" s="825" t="s">
        <v>1433</v>
      </c>
      <c r="B84" s="637"/>
      <c r="C84" s="524"/>
      <c r="D84" s="641"/>
      <c r="E84" s="384"/>
      <c r="F84" s="384"/>
      <c r="G84" s="384"/>
      <c r="H84" s="384" t="n">
        <f aca="false">D84/12*2</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2</f>
        <v>0</v>
      </c>
      <c r="I85" s="385" t="n">
        <f aca="false">H85-G85</f>
        <v>0</v>
      </c>
      <c r="J85" s="683" t="str">
        <f aca="false">IF(I85=0,"",I85/H85)</f>
        <v/>
      </c>
      <c r="K85" s="386" t="n">
        <f aca="false">D85</f>
        <v>0</v>
      </c>
    </row>
    <row r="86" customFormat="false" ht="12.75" hidden="false" customHeight="true" outlineLevel="0" collapsed="false">
      <c r="A86" s="825" t="s">
        <v>1434</v>
      </c>
      <c r="B86" s="637"/>
      <c r="C86" s="524"/>
      <c r="D86" s="641"/>
      <c r="E86" s="384"/>
      <c r="F86" s="384"/>
      <c r="G86" s="384"/>
      <c r="H86" s="384" t="n">
        <f aca="false">D86/12*2</f>
        <v>0</v>
      </c>
      <c r="I86" s="385" t="n">
        <f aca="false">H86-G86</f>
        <v>0</v>
      </c>
      <c r="J86" s="683" t="str">
        <f aca="false">IF(I86=0,"",I86/H86)</f>
        <v/>
      </c>
      <c r="K86" s="386" t="n">
        <f aca="false">D86</f>
        <v>0</v>
      </c>
    </row>
    <row r="87" customFormat="false" ht="12.75" hidden="false" customHeight="true" outlineLevel="0" collapsed="false">
      <c r="A87" s="825" t="s">
        <v>1435</v>
      </c>
      <c r="B87" s="637"/>
      <c r="C87" s="524"/>
      <c r="D87" s="641"/>
      <c r="E87" s="384"/>
      <c r="F87" s="384"/>
      <c r="G87" s="384"/>
      <c r="H87" s="384" t="n">
        <f aca="false">D87/12*2</f>
        <v>0</v>
      </c>
      <c r="I87" s="385" t="n">
        <f aca="false">H87-G87</f>
        <v>0</v>
      </c>
      <c r="J87" s="683" t="str">
        <f aca="false">IF(I87=0,"",I87/H87)</f>
        <v/>
      </c>
      <c r="K87" s="386" t="n">
        <f aca="false">D87</f>
        <v>0</v>
      </c>
    </row>
    <row r="88" customFormat="false" ht="12.75" hidden="false" customHeight="true" outlineLevel="0" collapsed="false">
      <c r="A88" s="825" t="s">
        <v>1436</v>
      </c>
      <c r="B88" s="637"/>
      <c r="C88" s="524"/>
      <c r="D88" s="641"/>
      <c r="E88" s="384"/>
      <c r="F88" s="384"/>
      <c r="G88" s="384"/>
      <c r="H88" s="384" t="n">
        <f aca="false">D88/12*2</f>
        <v>0</v>
      </c>
      <c r="I88" s="385" t="n">
        <f aca="false">H88-G88</f>
        <v>0</v>
      </c>
      <c r="J88" s="683" t="str">
        <f aca="false">IF(I88=0,"",I88/H88)</f>
        <v/>
      </c>
      <c r="K88" s="386" t="n">
        <f aca="false">D88</f>
        <v>0</v>
      </c>
    </row>
    <row r="89" customFormat="false" ht="12.75" hidden="false" customHeight="true" outlineLevel="0" collapsed="false">
      <c r="A89" s="825" t="s">
        <v>1437</v>
      </c>
      <c r="B89" s="637"/>
      <c r="C89" s="524"/>
      <c r="D89" s="641"/>
      <c r="E89" s="384"/>
      <c r="F89" s="384"/>
      <c r="G89" s="384"/>
      <c r="H89" s="384" t="n">
        <f aca="false">D89/12*2</f>
        <v>0</v>
      </c>
      <c r="I89" s="385" t="n">
        <f aca="false">H89-G89</f>
        <v>0</v>
      </c>
      <c r="J89" s="683" t="str">
        <f aca="false">IF(I89=0,"",I89/H89)</f>
        <v/>
      </c>
      <c r="K89" s="386" t="n">
        <f aca="false">D89</f>
        <v>0</v>
      </c>
    </row>
    <row r="90" customFormat="false" ht="12.75" hidden="false" customHeight="true" outlineLevel="0" collapsed="false">
      <c r="A90" s="825" t="s">
        <v>1438</v>
      </c>
      <c r="B90" s="637"/>
      <c r="C90" s="524"/>
      <c r="D90" s="641"/>
      <c r="E90" s="384"/>
      <c r="F90" s="384"/>
      <c r="G90" s="384"/>
      <c r="H90" s="384" t="n">
        <f aca="false">D90/12*2</f>
        <v>0</v>
      </c>
      <c r="I90" s="385" t="n">
        <f aca="false">H90-G90</f>
        <v>0</v>
      </c>
      <c r="J90" s="683" t="str">
        <f aca="false">IF(I90=0,"",I90/H90)</f>
        <v/>
      </c>
      <c r="K90" s="386" t="n">
        <f aca="false">D90</f>
        <v>0</v>
      </c>
    </row>
    <row r="91" customFormat="false" ht="12.75" hidden="false" customHeight="true" outlineLevel="0" collapsed="false">
      <c r="A91" s="825" t="s">
        <v>1439</v>
      </c>
      <c r="B91" s="637"/>
      <c r="C91" s="524"/>
      <c r="D91" s="641"/>
      <c r="E91" s="384"/>
      <c r="F91" s="384"/>
      <c r="G91" s="384"/>
      <c r="H91" s="384" t="n">
        <f aca="false">D91/12*2</f>
        <v>0</v>
      </c>
      <c r="I91" s="385" t="n">
        <f aca="false">H91-G91</f>
        <v>0</v>
      </c>
      <c r="J91" s="683" t="str">
        <f aca="false">IF(I91=0,"",I91/H91)</f>
        <v/>
      </c>
      <c r="K91" s="386" t="n">
        <f aca="false">D91</f>
        <v>0</v>
      </c>
    </row>
    <row r="92" customFormat="false" ht="12.75" hidden="false" customHeight="true" outlineLevel="0" collapsed="false">
      <c r="A92" s="825" t="s">
        <v>1440</v>
      </c>
      <c r="B92" s="637"/>
      <c r="C92" s="524"/>
      <c r="D92" s="641"/>
      <c r="E92" s="384"/>
      <c r="F92" s="384"/>
      <c r="G92" s="384"/>
      <c r="H92" s="384" t="n">
        <f aca="false">D92/12*2</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2</f>
        <v>0</v>
      </c>
      <c r="I93" s="385" t="n">
        <f aca="false">H93-G93</f>
        <v>0</v>
      </c>
      <c r="J93" s="683" t="str">
        <f aca="false">IF(I93=0,"",I93/H93)</f>
        <v/>
      </c>
      <c r="K93" s="386" t="n">
        <f aca="false">D93</f>
        <v>0</v>
      </c>
    </row>
    <row r="94" customFormat="false" ht="12.75" hidden="false" customHeight="true" outlineLevel="0" collapsed="false">
      <c r="A94" s="825" t="s">
        <v>1441</v>
      </c>
      <c r="B94" s="637"/>
      <c r="C94" s="524"/>
      <c r="D94" s="641"/>
      <c r="E94" s="384"/>
      <c r="F94" s="384"/>
      <c r="G94" s="384"/>
      <c r="H94" s="384" t="n">
        <f aca="false">D94/12*2</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2</f>
        <v>0</v>
      </c>
      <c r="I95" s="385" t="n">
        <f aca="false">H95-G95</f>
        <v>0</v>
      </c>
      <c r="J95" s="683" t="str">
        <f aca="false">IF(I95=0,"",I95/H95)</f>
        <v/>
      </c>
      <c r="K95" s="386" t="n">
        <f aca="false">D95</f>
        <v>0</v>
      </c>
    </row>
    <row r="96" customFormat="false" ht="12.75" hidden="false" customHeight="true" outlineLevel="0" collapsed="false">
      <c r="A96" s="825" t="s">
        <v>1442</v>
      </c>
      <c r="B96" s="637"/>
      <c r="C96" s="524"/>
      <c r="D96" s="641"/>
      <c r="E96" s="384"/>
      <c r="F96" s="384"/>
      <c r="G96" s="384"/>
      <c r="H96" s="384" t="n">
        <f aca="false">D96/12*2</f>
        <v>0</v>
      </c>
      <c r="I96" s="385" t="n">
        <f aca="false">H96-G96</f>
        <v>0</v>
      </c>
      <c r="J96" s="683" t="str">
        <f aca="false">IF(I96=0,"",I96/H96)</f>
        <v/>
      </c>
      <c r="K96" s="386" t="n">
        <f aca="false">D96</f>
        <v>0</v>
      </c>
    </row>
    <row r="97" customFormat="false" ht="12.75" hidden="false" customHeight="true" outlineLevel="0" collapsed="false">
      <c r="A97" s="825" t="s">
        <v>1443</v>
      </c>
      <c r="B97" s="637"/>
      <c r="C97" s="524"/>
      <c r="D97" s="641"/>
      <c r="E97" s="384"/>
      <c r="F97" s="384"/>
      <c r="G97" s="384"/>
      <c r="H97" s="384" t="n">
        <f aca="false">D97/12*2</f>
        <v>0</v>
      </c>
      <c r="I97" s="385" t="n">
        <f aca="false">H97-G97</f>
        <v>0</v>
      </c>
      <c r="J97" s="683" t="str">
        <f aca="false">IF(I97=0,"",I97/H97)</f>
        <v/>
      </c>
      <c r="K97" s="386" t="n">
        <f aca="false">D97</f>
        <v>0</v>
      </c>
    </row>
    <row r="98" customFormat="false" ht="12.75" hidden="false" customHeight="true" outlineLevel="0" collapsed="false">
      <c r="A98" s="825" t="s">
        <v>1374</v>
      </c>
      <c r="B98" s="637"/>
      <c r="C98" s="524"/>
      <c r="D98" s="641"/>
      <c r="E98" s="384"/>
      <c r="F98" s="384"/>
      <c r="G98" s="384"/>
      <c r="H98" s="384" t="n">
        <f aca="false">D98/12*2</f>
        <v>0</v>
      </c>
      <c r="I98" s="385" t="n">
        <f aca="false">H98-G98</f>
        <v>0</v>
      </c>
      <c r="J98" s="683" t="str">
        <f aca="false">IF(I98=0,"",I98/H98)</f>
        <v/>
      </c>
      <c r="K98" s="386" t="n">
        <f aca="false">D98</f>
        <v>0</v>
      </c>
    </row>
    <row r="99" customFormat="false" ht="12.75" hidden="false" customHeight="true" outlineLevel="0" collapsed="false">
      <c r="A99" s="458" t="s">
        <v>1444</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5</v>
      </c>
      <c r="B100" s="637"/>
      <c r="C100" s="524"/>
      <c r="D100" s="641"/>
      <c r="E100" s="384"/>
      <c r="F100" s="384"/>
      <c r="G100" s="384"/>
      <c r="H100" s="384" t="n">
        <f aca="false">D100/12*2</f>
        <v>0</v>
      </c>
      <c r="I100" s="385" t="n">
        <f aca="false">H100-G100</f>
        <v>0</v>
      </c>
      <c r="J100" s="683" t="str">
        <f aca="false">IF(I100=0,"",I100/H100)</f>
        <v/>
      </c>
      <c r="K100" s="386" t="n">
        <f aca="false">D100</f>
        <v>0</v>
      </c>
    </row>
    <row r="101" customFormat="false" ht="12.75" hidden="false" customHeight="true" outlineLevel="0" collapsed="false">
      <c r="A101" s="825" t="s">
        <v>1446</v>
      </c>
      <c r="B101" s="637"/>
      <c r="C101" s="524"/>
      <c r="D101" s="641"/>
      <c r="E101" s="384"/>
      <c r="F101" s="384"/>
      <c r="G101" s="384"/>
      <c r="H101" s="384" t="n">
        <f aca="false">D101/12*2</f>
        <v>0</v>
      </c>
      <c r="I101" s="385" t="n">
        <f aca="false">H101-G101</f>
        <v>0</v>
      </c>
      <c r="J101" s="683" t="str">
        <f aca="false">IF(I101=0,"",I101/H101)</f>
        <v/>
      </c>
      <c r="K101" s="386" t="n">
        <f aca="false">D101</f>
        <v>0</v>
      </c>
    </row>
    <row r="102" customFormat="false" ht="12.75" hidden="false" customHeight="true" outlineLevel="0" collapsed="false">
      <c r="A102" s="825" t="s">
        <v>1374</v>
      </c>
      <c r="B102" s="637"/>
      <c r="C102" s="524"/>
      <c r="D102" s="641"/>
      <c r="E102" s="384"/>
      <c r="F102" s="384"/>
      <c r="G102" s="384"/>
      <c r="H102" s="384" t="n">
        <f aca="false">D102/12*2</f>
        <v>0</v>
      </c>
      <c r="I102" s="385" t="n">
        <f aca="false">H102-G102</f>
        <v>0</v>
      </c>
      <c r="J102" s="683" t="str">
        <f aca="false">IF(I102=0,"",I102/H102)</f>
        <v/>
      </c>
      <c r="K102" s="386" t="n">
        <f aca="false">D102</f>
        <v>0</v>
      </c>
    </row>
    <row r="103" customFormat="false" ht="12.75" hidden="false" customHeight="true" outlineLevel="0" collapsed="false">
      <c r="A103" s="371" t="s">
        <v>1447</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48</v>
      </c>
      <c r="B104" s="637"/>
      <c r="C104" s="802"/>
      <c r="D104" s="641"/>
      <c r="E104" s="384"/>
      <c r="F104" s="384"/>
      <c r="G104" s="384"/>
      <c r="H104" s="384" t="n">
        <f aca="false">D104/12*2</f>
        <v>0</v>
      </c>
      <c r="I104" s="385" t="n">
        <f aca="false">H104-G104</f>
        <v>0</v>
      </c>
      <c r="J104" s="683" t="str">
        <f aca="false">IF(I104=0,"",I104/H104)</f>
        <v/>
      </c>
      <c r="K104" s="386" t="n">
        <f aca="false">D104</f>
        <v>0</v>
      </c>
    </row>
    <row r="105" customFormat="false" ht="12.75" hidden="false" customHeight="true" outlineLevel="0" collapsed="false">
      <c r="A105" s="458" t="s">
        <v>1449</v>
      </c>
      <c r="B105" s="637"/>
      <c r="C105" s="802"/>
      <c r="D105" s="641"/>
      <c r="E105" s="384"/>
      <c r="F105" s="384"/>
      <c r="G105" s="384"/>
      <c r="H105" s="384" t="n">
        <f aca="false">D105/12*2</f>
        <v>0</v>
      </c>
      <c r="I105" s="385" t="n">
        <f aca="false">H105-G105</f>
        <v>0</v>
      </c>
      <c r="J105" s="683" t="str">
        <f aca="false">IF(I105=0,"",I105/H105)</f>
        <v/>
      </c>
      <c r="K105" s="386" t="n">
        <f aca="false">D105</f>
        <v>0</v>
      </c>
    </row>
    <row r="106" customFormat="false" ht="12.75" hidden="false" customHeight="true" outlineLevel="0" collapsed="false">
      <c r="A106" s="458" t="s">
        <v>1450</v>
      </c>
      <c r="B106" s="637"/>
      <c r="C106" s="802"/>
      <c r="D106" s="641"/>
      <c r="E106" s="384"/>
      <c r="F106" s="384"/>
      <c r="G106" s="384"/>
      <c r="H106" s="384" t="n">
        <f aca="false">D106/12*2</f>
        <v>0</v>
      </c>
      <c r="I106" s="385" t="n">
        <f aca="false">H106-G106</f>
        <v>0</v>
      </c>
      <c r="J106" s="683" t="str">
        <f aca="false">IF(I106=0,"",I106/H106)</f>
        <v/>
      </c>
      <c r="K106" s="386" t="n">
        <f aca="false">D106</f>
        <v>0</v>
      </c>
    </row>
    <row r="107" customFormat="false" ht="12.75" hidden="false" customHeight="true" outlineLevel="0" collapsed="false">
      <c r="A107" s="458" t="s">
        <v>1451</v>
      </c>
      <c r="B107" s="637"/>
      <c r="C107" s="802"/>
      <c r="D107" s="641"/>
      <c r="E107" s="384"/>
      <c r="F107" s="384"/>
      <c r="G107" s="384"/>
      <c r="H107" s="384" t="n">
        <f aca="false">D107/12*2</f>
        <v>0</v>
      </c>
      <c r="I107" s="385" t="n">
        <f aca="false">H107-G107</f>
        <v>0</v>
      </c>
      <c r="J107" s="683" t="str">
        <f aca="false">IF(I107=0,"",I107/H107)</f>
        <v/>
      </c>
      <c r="K107" s="386" t="n">
        <f aca="false">D107</f>
        <v>0</v>
      </c>
    </row>
    <row r="108" customFormat="false" ht="12.75" hidden="false" customHeight="true" outlineLevel="0" collapsed="false">
      <c r="A108" s="458" t="s">
        <v>1452</v>
      </c>
      <c r="B108" s="637"/>
      <c r="C108" s="802"/>
      <c r="D108" s="641"/>
      <c r="E108" s="384"/>
      <c r="F108" s="384"/>
      <c r="G108" s="384"/>
      <c r="H108" s="384" t="n">
        <f aca="false">D108/12*2</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3</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4</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5</v>
      </c>
      <c r="B112" s="637"/>
      <c r="C112" s="524"/>
      <c r="D112" s="641"/>
      <c r="E112" s="384"/>
      <c r="F112" s="384"/>
      <c r="G112" s="384"/>
      <c r="H112" s="384" t="n">
        <f aca="false">D112/12*2</f>
        <v>0</v>
      </c>
      <c r="I112" s="385" t="n">
        <f aca="false">H112-G112</f>
        <v>0</v>
      </c>
      <c r="J112" s="683" t="str">
        <f aca="false">IF(I112=0,"",I112/H112)</f>
        <v/>
      </c>
      <c r="K112" s="386" t="n">
        <f aca="false">D112</f>
        <v>0</v>
      </c>
    </row>
    <row r="113" customFormat="false" ht="12.75" hidden="false" customHeight="true" outlineLevel="0" collapsed="false">
      <c r="A113" s="825" t="s">
        <v>1456</v>
      </c>
      <c r="B113" s="637"/>
      <c r="C113" s="524"/>
      <c r="D113" s="641"/>
      <c r="E113" s="384"/>
      <c r="F113" s="384"/>
      <c r="G113" s="384"/>
      <c r="H113" s="384" t="n">
        <f aca="false">D113/12*2</f>
        <v>0</v>
      </c>
      <c r="I113" s="385" t="n">
        <f aca="false">H113-G113</f>
        <v>0</v>
      </c>
      <c r="J113" s="683" t="str">
        <f aca="false">IF(I113=0,"",I113/H113)</f>
        <v/>
      </c>
      <c r="K113" s="386" t="n">
        <f aca="false">D113</f>
        <v>0</v>
      </c>
    </row>
    <row r="114" customFormat="false" ht="12.75" hidden="false" customHeight="true" outlineLevel="0" collapsed="false">
      <c r="A114" s="458" t="s">
        <v>1457</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5</v>
      </c>
      <c r="B115" s="637"/>
      <c r="C115" s="524"/>
      <c r="D115" s="641"/>
      <c r="E115" s="384"/>
      <c r="F115" s="384"/>
      <c r="G115" s="384"/>
      <c r="H115" s="384" t="n">
        <f aca="false">D115/12*2</f>
        <v>0</v>
      </c>
      <c r="I115" s="385" t="n">
        <f aca="false">H115-G115</f>
        <v>0</v>
      </c>
      <c r="J115" s="683" t="str">
        <f aca="false">IF(I115=0,"",I115/H115)</f>
        <v/>
      </c>
      <c r="K115" s="386" t="n">
        <f aca="false">D115</f>
        <v>0</v>
      </c>
    </row>
    <row r="116" customFormat="false" ht="12.75" hidden="false" customHeight="true" outlineLevel="0" collapsed="false">
      <c r="A116" s="825" t="s">
        <v>1456</v>
      </c>
      <c r="B116" s="637"/>
      <c r="C116" s="524"/>
      <c r="D116" s="641"/>
      <c r="E116" s="384"/>
      <c r="F116" s="384"/>
      <c r="G116" s="384"/>
      <c r="H116" s="384" t="n">
        <f aca="false">D116/12*2</f>
        <v>0</v>
      </c>
      <c r="I116" s="385" t="n">
        <f aca="false">H116-G116</f>
        <v>0</v>
      </c>
      <c r="J116" s="683" t="str">
        <f aca="false">IF(I116=0,"",I116/H116)</f>
        <v/>
      </c>
      <c r="K116" s="386" t="n">
        <f aca="false">D116</f>
        <v>0</v>
      </c>
    </row>
    <row r="117" customFormat="false" ht="12.75" hidden="false" customHeight="true" outlineLevel="0" collapsed="false">
      <c r="A117" s="371" t="s">
        <v>1458</v>
      </c>
      <c r="B117" s="637"/>
      <c r="C117" s="900" t="n">
        <f aca="false">+C118+C130</f>
        <v>0</v>
      </c>
      <c r="D117" s="901" t="n">
        <f aca="false">+D118+D130</f>
        <v>5423840</v>
      </c>
      <c r="E117" s="902" t="n">
        <f aca="false">+E118+E130</f>
        <v>0</v>
      </c>
      <c r="F117" s="902" t="n">
        <f aca="false">+F118+F130</f>
        <v>0</v>
      </c>
      <c r="G117" s="902" t="n">
        <f aca="false">+G118+G130</f>
        <v>0</v>
      </c>
      <c r="H117" s="902" t="n">
        <f aca="false">+H118+H130</f>
        <v>903973.333333333</v>
      </c>
      <c r="I117" s="902" t="n">
        <f aca="false">H117-G117</f>
        <v>903973.333333333</v>
      </c>
      <c r="J117" s="898" t="n">
        <f aca="false">IF(I117=0,"",I117/H117)</f>
        <v>1</v>
      </c>
      <c r="K117" s="903" t="n">
        <f aca="false">+K118+K130</f>
        <v>5423840</v>
      </c>
    </row>
    <row r="118" customFormat="false" ht="12.75" hidden="false" customHeight="true" outlineLevel="0" collapsed="false">
      <c r="A118" s="458" t="s">
        <v>1459</v>
      </c>
      <c r="B118" s="637"/>
      <c r="C118" s="525" t="n">
        <f aca="false">SUM(C119:C129)</f>
        <v>0</v>
      </c>
      <c r="D118" s="526" t="n">
        <f aca="false">SUM(D119:D129)</f>
        <v>515000</v>
      </c>
      <c r="E118" s="385" t="n">
        <f aca="false">SUM(E119:E129)</f>
        <v>0</v>
      </c>
      <c r="F118" s="385" t="n">
        <f aca="false">SUM(F119:F129)</f>
        <v>0</v>
      </c>
      <c r="G118" s="385" t="n">
        <f aca="false">SUM(G119:G129)</f>
        <v>0</v>
      </c>
      <c r="H118" s="385" t="n">
        <f aca="false">SUM(H119:H129)</f>
        <v>85833.3333333333</v>
      </c>
      <c r="I118" s="464" t="n">
        <f aca="false">H118-G118</f>
        <v>85833.3333333333</v>
      </c>
      <c r="J118" s="899" t="n">
        <f aca="false">IF(I118=0,"",I118/H118)</f>
        <v>1</v>
      </c>
      <c r="K118" s="391" t="n">
        <f aca="false">SUM(K119:K129)</f>
        <v>515000</v>
      </c>
    </row>
    <row r="119" customFormat="false" ht="12.75" hidden="false" customHeight="true" outlineLevel="0" collapsed="false">
      <c r="A119" s="825" t="s">
        <v>1460</v>
      </c>
      <c r="B119" s="637"/>
      <c r="C119" s="524"/>
      <c r="D119" s="641" t="n">
        <v>515000</v>
      </c>
      <c r="E119" s="384"/>
      <c r="F119" s="384"/>
      <c r="G119" s="384"/>
      <c r="H119" s="384" t="n">
        <f aca="false">D119/12*2</f>
        <v>85833.3333333333</v>
      </c>
      <c r="I119" s="385" t="n">
        <f aca="false">H119-G119</f>
        <v>85833.3333333333</v>
      </c>
      <c r="J119" s="683" t="n">
        <f aca="false">IF(I119=0,"",I119/H119)</f>
        <v>1</v>
      </c>
      <c r="K119" s="386" t="n">
        <f aca="false">D119</f>
        <v>515000</v>
      </c>
    </row>
    <row r="120" customFormat="false" ht="12.75" hidden="false" customHeight="true" outlineLevel="0" collapsed="false">
      <c r="A120" s="825" t="s">
        <v>1461</v>
      </c>
      <c r="B120" s="637"/>
      <c r="C120" s="524"/>
      <c r="D120" s="641"/>
      <c r="E120" s="384"/>
      <c r="F120" s="384"/>
      <c r="G120" s="384"/>
      <c r="H120" s="384" t="n">
        <f aca="false">D120/12*2</f>
        <v>0</v>
      </c>
      <c r="I120" s="385" t="n">
        <f aca="false">H120-G120</f>
        <v>0</v>
      </c>
      <c r="J120" s="683" t="str">
        <f aca="false">IF(I120=0,"",I120/H120)</f>
        <v/>
      </c>
      <c r="K120" s="386" t="n">
        <f aca="false">D120</f>
        <v>0</v>
      </c>
    </row>
    <row r="121" customFormat="false" ht="12.75" hidden="false" customHeight="true" outlineLevel="0" collapsed="false">
      <c r="A121" s="825" t="s">
        <v>1462</v>
      </c>
      <c r="B121" s="637"/>
      <c r="C121" s="524"/>
      <c r="D121" s="641"/>
      <c r="E121" s="384"/>
      <c r="F121" s="384"/>
      <c r="G121" s="384"/>
      <c r="H121" s="384" t="n">
        <f aca="false">D121/12*2</f>
        <v>0</v>
      </c>
      <c r="I121" s="385" t="n">
        <f aca="false">H121-G121</f>
        <v>0</v>
      </c>
      <c r="J121" s="683" t="str">
        <f aca="false">IF(I121=0,"",I121/H121)</f>
        <v/>
      </c>
      <c r="K121" s="386" t="n">
        <f aca="false">D121</f>
        <v>0</v>
      </c>
    </row>
    <row r="122" customFormat="false" ht="12.75" hidden="false" customHeight="true" outlineLevel="0" collapsed="false">
      <c r="A122" s="825" t="s">
        <v>1463</v>
      </c>
      <c r="B122" s="637"/>
      <c r="C122" s="524"/>
      <c r="D122" s="641"/>
      <c r="E122" s="384"/>
      <c r="F122" s="384"/>
      <c r="G122" s="384"/>
      <c r="H122" s="384" t="n">
        <f aca="false">D122/12*2</f>
        <v>0</v>
      </c>
      <c r="I122" s="385" t="n">
        <f aca="false">H122-G122</f>
        <v>0</v>
      </c>
      <c r="J122" s="683" t="str">
        <f aca="false">IF(I122=0,"",I122/H122)</f>
        <v/>
      </c>
      <c r="K122" s="386" t="n">
        <f aca="false">D122</f>
        <v>0</v>
      </c>
    </row>
    <row r="123" customFormat="false" ht="12.75" hidden="false" customHeight="true" outlineLevel="0" collapsed="false">
      <c r="A123" s="825" t="s">
        <v>1464</v>
      </c>
      <c r="B123" s="637"/>
      <c r="C123" s="524"/>
      <c r="D123" s="641"/>
      <c r="E123" s="384"/>
      <c r="F123" s="384"/>
      <c r="G123" s="384"/>
      <c r="H123" s="384" t="n">
        <f aca="false">D123/12*2</f>
        <v>0</v>
      </c>
      <c r="I123" s="385" t="n">
        <f aca="false">H123-G123</f>
        <v>0</v>
      </c>
      <c r="J123" s="683" t="str">
        <f aca="false">IF(I123=0,"",I123/H123)</f>
        <v/>
      </c>
      <c r="K123" s="386" t="n">
        <f aca="false">D123</f>
        <v>0</v>
      </c>
    </row>
    <row r="124" customFormat="false" ht="12.75" hidden="false" customHeight="true" outlineLevel="0" collapsed="false">
      <c r="A124" s="825" t="s">
        <v>1465</v>
      </c>
      <c r="B124" s="637"/>
      <c r="C124" s="524"/>
      <c r="D124" s="641"/>
      <c r="E124" s="384"/>
      <c r="F124" s="384"/>
      <c r="G124" s="384"/>
      <c r="H124" s="384" t="n">
        <f aca="false">D124/12*2</f>
        <v>0</v>
      </c>
      <c r="I124" s="385" t="n">
        <f aca="false">H124-G124</f>
        <v>0</v>
      </c>
      <c r="J124" s="683" t="str">
        <f aca="false">IF(I124=0,"",I124/H124)</f>
        <v/>
      </c>
      <c r="K124" s="386" t="n">
        <f aca="false">D124</f>
        <v>0</v>
      </c>
    </row>
    <row r="125" customFormat="false" ht="12.75" hidden="false" customHeight="true" outlineLevel="0" collapsed="false">
      <c r="A125" s="825" t="s">
        <v>1466</v>
      </c>
      <c r="B125" s="637"/>
      <c r="C125" s="524"/>
      <c r="D125" s="641"/>
      <c r="E125" s="384"/>
      <c r="F125" s="384"/>
      <c r="G125" s="384"/>
      <c r="H125" s="384" t="n">
        <f aca="false">D125/12*2</f>
        <v>0</v>
      </c>
      <c r="I125" s="385" t="n">
        <f aca="false">H125-G125</f>
        <v>0</v>
      </c>
      <c r="J125" s="683" t="str">
        <f aca="false">IF(I125=0,"",I125/H125)</f>
        <v/>
      </c>
      <c r="K125" s="386" t="n">
        <f aca="false">D125</f>
        <v>0</v>
      </c>
    </row>
    <row r="126" customFormat="false" ht="12.75" hidden="false" customHeight="true" outlineLevel="0" collapsed="false">
      <c r="A126" s="825" t="s">
        <v>1467</v>
      </c>
      <c r="B126" s="637"/>
      <c r="C126" s="524"/>
      <c r="D126" s="641"/>
      <c r="E126" s="384"/>
      <c r="F126" s="384"/>
      <c r="G126" s="384"/>
      <c r="H126" s="384" t="n">
        <f aca="false">D126/12*2</f>
        <v>0</v>
      </c>
      <c r="I126" s="385" t="n">
        <f aca="false">H126-G126</f>
        <v>0</v>
      </c>
      <c r="J126" s="683" t="str">
        <f aca="false">IF(I126=0,"",I126/H126)</f>
        <v/>
      </c>
      <c r="K126" s="386" t="n">
        <f aca="false">D126</f>
        <v>0</v>
      </c>
    </row>
    <row r="127" customFormat="false" ht="12.75" hidden="false" customHeight="true" outlineLevel="0" collapsed="false">
      <c r="A127" s="825" t="s">
        <v>1468</v>
      </c>
      <c r="B127" s="637"/>
      <c r="C127" s="524"/>
      <c r="D127" s="641"/>
      <c r="E127" s="384"/>
      <c r="F127" s="384"/>
      <c r="G127" s="384"/>
      <c r="H127" s="384" t="n">
        <f aca="false">D127/12*2</f>
        <v>0</v>
      </c>
      <c r="I127" s="385" t="n">
        <f aca="false">H127-G127</f>
        <v>0</v>
      </c>
      <c r="J127" s="683" t="str">
        <f aca="false">IF(I127=0,"",I127/H127)</f>
        <v/>
      </c>
      <c r="K127" s="386" t="n">
        <f aca="false">D127</f>
        <v>0</v>
      </c>
    </row>
    <row r="128" customFormat="false" ht="12.75" hidden="false" customHeight="true" outlineLevel="0" collapsed="false">
      <c r="A128" s="825" t="s">
        <v>1469</v>
      </c>
      <c r="B128" s="637"/>
      <c r="C128" s="524"/>
      <c r="D128" s="641"/>
      <c r="E128" s="384"/>
      <c r="F128" s="384"/>
      <c r="G128" s="384"/>
      <c r="H128" s="384" t="n">
        <f aca="false">D128/12*2</f>
        <v>0</v>
      </c>
      <c r="I128" s="385" t="n">
        <f aca="false">H128-G128</f>
        <v>0</v>
      </c>
      <c r="J128" s="683" t="str">
        <f aca="false">IF(I128=0,"",I128/H128)</f>
        <v/>
      </c>
      <c r="K128" s="386" t="n">
        <f aca="false">D128</f>
        <v>0</v>
      </c>
    </row>
    <row r="129" customFormat="false" ht="12.75" hidden="false" customHeight="true" outlineLevel="0" collapsed="false">
      <c r="A129" s="825" t="s">
        <v>1374</v>
      </c>
      <c r="B129" s="637"/>
      <c r="C129" s="524"/>
      <c r="D129" s="641"/>
      <c r="E129" s="384"/>
      <c r="F129" s="384"/>
      <c r="G129" s="384"/>
      <c r="H129" s="384" t="n">
        <f aca="false">D129/12*2</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818140</v>
      </c>
      <c r="I130" s="464" t="n">
        <f aca="false">H130-G130</f>
        <v>818140</v>
      </c>
      <c r="J130" s="899" t="n">
        <f aca="false">IF(I130=0,"",I130/H130)</f>
        <v>1</v>
      </c>
      <c r="K130" s="391" t="n">
        <f aca="false">SUM(K131:K133)</f>
        <v>4908840</v>
      </c>
    </row>
    <row r="131" customFormat="false" ht="12.75" hidden="false" customHeight="true" outlineLevel="0" collapsed="false">
      <c r="A131" s="825" t="s">
        <v>1470</v>
      </c>
      <c r="B131" s="637"/>
      <c r="C131" s="524"/>
      <c r="D131" s="641"/>
      <c r="E131" s="384"/>
      <c r="F131" s="384"/>
      <c r="G131" s="384"/>
      <c r="H131" s="384" t="n">
        <f aca="false">D131/12*2</f>
        <v>0</v>
      </c>
      <c r="I131" s="385" t="n">
        <f aca="false">H131-G131</f>
        <v>0</v>
      </c>
      <c r="J131" s="683" t="str">
        <f aca="false">IF(I131=0,"",I131/H131)</f>
        <v/>
      </c>
      <c r="K131" s="386" t="n">
        <f aca="false">D131</f>
        <v>0</v>
      </c>
    </row>
    <row r="132" customFormat="false" ht="12.75" hidden="false" customHeight="true" outlineLevel="0" collapsed="false">
      <c r="A132" s="825" t="s">
        <v>1471</v>
      </c>
      <c r="B132" s="637"/>
      <c r="C132" s="524"/>
      <c r="D132" s="641" t="n">
        <v>4908840</v>
      </c>
      <c r="E132" s="384"/>
      <c r="F132" s="384"/>
      <c r="G132" s="384"/>
      <c r="H132" s="384" t="n">
        <f aca="false">D132/12*2</f>
        <v>818140</v>
      </c>
      <c r="I132" s="385" t="n">
        <f aca="false">H132-G132</f>
        <v>818140</v>
      </c>
      <c r="J132" s="683" t="n">
        <f aca="false">IF(I132=0,"",I132/H132)</f>
        <v>1</v>
      </c>
      <c r="K132" s="386" t="n">
        <f aca="false">D132</f>
        <v>4908840</v>
      </c>
    </row>
    <row r="133" customFormat="false" ht="12.75" hidden="false" customHeight="true" outlineLevel="0" collapsed="false">
      <c r="A133" s="825" t="s">
        <v>1374</v>
      </c>
      <c r="B133" s="637"/>
      <c r="C133" s="524"/>
      <c r="D133" s="641"/>
      <c r="E133" s="384"/>
      <c r="F133" s="384"/>
      <c r="G133" s="384"/>
      <c r="H133" s="384" t="n">
        <f aca="false">D133/12*2</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2</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2</v>
      </c>
      <c r="B136" s="637"/>
      <c r="C136" s="524"/>
      <c r="D136" s="641"/>
      <c r="E136" s="384"/>
      <c r="F136" s="384"/>
      <c r="G136" s="384"/>
      <c r="H136" s="384" t="n">
        <f aca="false">D136/12*2</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3</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4</v>
      </c>
      <c r="B139" s="637"/>
      <c r="C139" s="524"/>
      <c r="D139" s="641"/>
      <c r="E139" s="384"/>
      <c r="F139" s="384"/>
      <c r="G139" s="384"/>
      <c r="H139" s="384" t="n">
        <f aca="false">D139/12*2</f>
        <v>0</v>
      </c>
      <c r="I139" s="385" t="n">
        <f aca="false">H139-G139</f>
        <v>0</v>
      </c>
      <c r="J139" s="683" t="str">
        <f aca="false">IF(I139=0,"",I139/H139)</f>
        <v/>
      </c>
      <c r="K139" s="386" t="n">
        <f aca="false">D139</f>
        <v>0</v>
      </c>
    </row>
    <row r="140" customFormat="false" ht="12.75" hidden="false" customHeight="true" outlineLevel="0" collapsed="false">
      <c r="A140" s="458" t="s">
        <v>1475</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6</v>
      </c>
      <c r="B141" s="637"/>
      <c r="C141" s="524"/>
      <c r="D141" s="641"/>
      <c r="E141" s="384"/>
      <c r="F141" s="384"/>
      <c r="G141" s="384"/>
      <c r="H141" s="384" t="n">
        <f aca="false">D141/12*2</f>
        <v>0</v>
      </c>
      <c r="I141" s="385" t="n">
        <f aca="false">H141-G141</f>
        <v>0</v>
      </c>
      <c r="J141" s="683" t="str">
        <f aca="false">IF(I141=0,"",I141/H141)</f>
        <v/>
      </c>
      <c r="K141" s="386" t="n">
        <f aca="false">D141</f>
        <v>0</v>
      </c>
    </row>
    <row r="142" customFormat="false" ht="12.75" hidden="false" customHeight="true" outlineLevel="0" collapsed="false">
      <c r="A142" s="825" t="s">
        <v>1477</v>
      </c>
      <c r="B142" s="637"/>
      <c r="C142" s="524"/>
      <c r="D142" s="641"/>
      <c r="E142" s="384"/>
      <c r="F142" s="384"/>
      <c r="G142" s="384"/>
      <c r="H142" s="384" t="n">
        <f aca="false">D142/12*2</f>
        <v>0</v>
      </c>
      <c r="I142" s="385" t="n">
        <f aca="false">H142-G142</f>
        <v>0</v>
      </c>
      <c r="J142" s="683" t="str">
        <f aca="false">IF(I142=0,"",I142/H142)</f>
        <v/>
      </c>
      <c r="K142" s="386" t="n">
        <f aca="false">D142</f>
        <v>0</v>
      </c>
    </row>
    <row r="143" customFormat="false" ht="12.75" hidden="false" customHeight="true" outlineLevel="0" collapsed="false">
      <c r="A143" s="825" t="s">
        <v>1478</v>
      </c>
      <c r="B143" s="637"/>
      <c r="C143" s="524"/>
      <c r="D143" s="641"/>
      <c r="E143" s="384"/>
      <c r="F143" s="384"/>
      <c r="G143" s="384"/>
      <c r="H143" s="384" t="n">
        <f aca="false">D143/12*2</f>
        <v>0</v>
      </c>
      <c r="I143" s="385" t="n">
        <f aca="false">H143-G143</f>
        <v>0</v>
      </c>
      <c r="J143" s="683" t="str">
        <f aca="false">IF(I143=0,"",I143/H143)</f>
        <v/>
      </c>
      <c r="K143" s="386" t="n">
        <f aca="false">D143</f>
        <v>0</v>
      </c>
    </row>
    <row r="144" customFormat="false" ht="12.75" hidden="false" customHeight="true" outlineLevel="0" collapsed="false">
      <c r="A144" s="825" t="s">
        <v>1479</v>
      </c>
      <c r="B144" s="637"/>
      <c r="C144" s="524"/>
      <c r="D144" s="641"/>
      <c r="E144" s="384"/>
      <c r="F144" s="384"/>
      <c r="G144" s="384"/>
      <c r="H144" s="384" t="n">
        <f aca="false">D144/12*2</f>
        <v>0</v>
      </c>
      <c r="I144" s="385" t="n">
        <f aca="false">H144-G144</f>
        <v>0</v>
      </c>
      <c r="J144" s="683" t="str">
        <f aca="false">IF(I144=0,"",I144/H144)</f>
        <v/>
      </c>
      <c r="K144" s="386" t="n">
        <f aca="false">D144</f>
        <v>0</v>
      </c>
    </row>
    <row r="145" customFormat="false" ht="12.75" hidden="false" customHeight="true" outlineLevel="0" collapsed="false">
      <c r="A145" s="825" t="s">
        <v>1480</v>
      </c>
      <c r="B145" s="637"/>
      <c r="C145" s="524"/>
      <c r="D145" s="641"/>
      <c r="E145" s="384"/>
      <c r="F145" s="384"/>
      <c r="G145" s="384"/>
      <c r="H145" s="384" t="n">
        <f aca="false">D145/12*2</f>
        <v>0</v>
      </c>
      <c r="I145" s="385" t="n">
        <f aca="false">H145-G145</f>
        <v>0</v>
      </c>
      <c r="J145" s="683" t="str">
        <f aca="false">IF(I145=0,"",I145/H145)</f>
        <v/>
      </c>
      <c r="K145" s="386" t="n">
        <f aca="false">D145</f>
        <v>0</v>
      </c>
    </row>
    <row r="146" customFormat="false" ht="12.75" hidden="false" customHeight="true" outlineLevel="0" collapsed="false">
      <c r="A146" s="825" t="s">
        <v>1481</v>
      </c>
      <c r="B146" s="637"/>
      <c r="C146" s="524"/>
      <c r="D146" s="641"/>
      <c r="E146" s="384"/>
      <c r="F146" s="384"/>
      <c r="G146" s="384"/>
      <c r="H146" s="384" t="n">
        <f aca="false">D146/12*2</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2</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2</v>
      </c>
      <c r="B149" s="637"/>
      <c r="C149" s="524"/>
      <c r="D149" s="641"/>
      <c r="E149" s="384"/>
      <c r="F149" s="384"/>
      <c r="G149" s="384"/>
      <c r="H149" s="384"/>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3</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3</v>
      </c>
      <c r="B152" s="637"/>
      <c r="C152" s="524"/>
      <c r="D152" s="641"/>
      <c r="E152" s="384"/>
      <c r="F152" s="384"/>
      <c r="G152" s="384"/>
      <c r="H152" s="384" t="n">
        <f aca="false">D152/12*2</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4</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4</v>
      </c>
      <c r="B155" s="637"/>
      <c r="C155" s="524"/>
      <c r="D155" s="641"/>
      <c r="E155" s="384"/>
      <c r="F155" s="384"/>
      <c r="G155" s="384"/>
      <c r="H155" s="384"/>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5</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5</v>
      </c>
      <c r="B158" s="637"/>
      <c r="C158" s="524"/>
      <c r="D158" s="641"/>
      <c r="E158" s="384"/>
      <c r="F158" s="384"/>
      <c r="G158" s="384"/>
      <c r="H158" s="384"/>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6</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6</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1</v>
      </c>
      <c r="K162" s="391"/>
    </row>
    <row r="163" customFormat="false" ht="12.75" hidden="false" customHeight="true" outlineLevel="0" collapsed="false">
      <c r="A163" s="371" t="s">
        <v>1487</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7</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2</v>
      </c>
      <c r="B166" s="647" t="n">
        <v>1</v>
      </c>
      <c r="C166" s="648" t="n">
        <f aca="false">C7+C75+C103+C110+C117+C135+C138+C148+C151+C154+C157+C160+C163</f>
        <v>0</v>
      </c>
      <c r="D166" s="649" t="n">
        <f aca="false">D7+D75+D103+D110+D117+D135+D138+D148+D151+D154+D157+D160+D163</f>
        <v>151850735</v>
      </c>
      <c r="E166" s="506" t="n">
        <f aca="false">E7+E75+E103+E110+E117+E135+E138+E148+E151+E154+E157+E160+E163</f>
        <v>0</v>
      </c>
      <c r="F166" s="506" t="n">
        <f aca="false">F7+F75+F103+F110+F117+F135+F138+F148+F151+F154+F157+F160+F163</f>
        <v>0</v>
      </c>
      <c r="G166" s="506" t="n">
        <f aca="false">G7+G75+G103+G110+G117+G135+G138+G148+G151+G154+G157+G160+G163</f>
        <v>0</v>
      </c>
      <c r="H166" s="506" t="n">
        <f aca="false">H7+H75+H103+H110+H117+H135+H138+H148+H151+H154+H157+H160+H163</f>
        <v>25308455.8333333</v>
      </c>
      <c r="I166" s="506" t="n">
        <f aca="false">H166-G166</f>
        <v>25308455.8333333</v>
      </c>
      <c r="J166" s="827" t="n">
        <f aca="false">IF(I166=0,"",I166/H166)</f>
        <v>1</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F166" activeCellId="0" sqref="F16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0</v>
      </c>
      <c r="B7" s="637"/>
      <c r="C7" s="539" t="n">
        <f aca="false">C8+C13+C17+C27+C38+C45+C53+C63+C69</f>
        <v>0</v>
      </c>
      <c r="D7" s="498" t="n">
        <f aca="false">D8+D13+D17+D27+D38+D45+D53+D63+D69</f>
        <v>166983538.666667</v>
      </c>
      <c r="E7" s="499" t="n">
        <f aca="false">E8+E13+E17+E27+E38+E45+E53+E63+E69</f>
        <v>0</v>
      </c>
      <c r="F7" s="499" t="n">
        <f aca="false">F8+F13+F17+F27+F38+F45+F53+F63+F69</f>
        <v>1183674.65</v>
      </c>
      <c r="G7" s="499" t="n">
        <f aca="false">G8+G13+G17+G27+G38+G45+G53+G63+G69</f>
        <v>-254254.27</v>
      </c>
      <c r="H7" s="499" t="n">
        <f aca="false">H8+H13+H17+H27+H38+H45+H53+H63+H69</f>
        <v>27830589.7777778</v>
      </c>
      <c r="I7" s="552" t="n">
        <f aca="false">H7-G7</f>
        <v>28084844.0477778</v>
      </c>
      <c r="J7" s="898" t="n">
        <f aca="false">IF(I7=0,"",I7/H7)</f>
        <v>1.00913578447421</v>
      </c>
      <c r="K7" s="501" t="n">
        <f aca="false">K8+K13+K17+K27+K38+K45+K53+K63+K69</f>
        <v>166983538.666667</v>
      </c>
    </row>
    <row r="8" customFormat="false" ht="12.75" hidden="false" customHeight="true" outlineLevel="0" collapsed="false">
      <c r="A8" s="458" t="s">
        <v>1371</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2</f>
        <v>0</v>
      </c>
      <c r="I9" s="464" t="n">
        <f aca="false">H9-G9</f>
        <v>0</v>
      </c>
      <c r="J9" s="899" t="str">
        <f aca="false">IF(I9=0,"",I9/H9)</f>
        <v/>
      </c>
      <c r="K9" s="386" t="n">
        <f aca="false">D9</f>
        <v>0</v>
      </c>
    </row>
    <row r="10" customFormat="false" ht="12.75" hidden="false" customHeight="true" outlineLevel="0" collapsed="false">
      <c r="A10" s="825" t="s">
        <v>1372</v>
      </c>
      <c r="B10" s="637"/>
      <c r="C10" s="524"/>
      <c r="D10" s="489"/>
      <c r="E10" s="384"/>
      <c r="F10" s="384"/>
      <c r="G10" s="384"/>
      <c r="H10" s="384" t="n">
        <f aca="false">D10/12*2</f>
        <v>0</v>
      </c>
      <c r="I10" s="464" t="n">
        <f aca="false">H10-G10</f>
        <v>0</v>
      </c>
      <c r="J10" s="899" t="str">
        <f aca="false">IF(I10=0,"",I10/H10)</f>
        <v/>
      </c>
      <c r="K10" s="386" t="n">
        <f aca="false">D10</f>
        <v>0</v>
      </c>
    </row>
    <row r="11" customFormat="false" ht="12.75" hidden="false" customHeight="true" outlineLevel="0" collapsed="false">
      <c r="A11" s="825" t="s">
        <v>1373</v>
      </c>
      <c r="B11" s="637"/>
      <c r="C11" s="524"/>
      <c r="D11" s="489"/>
      <c r="E11" s="384"/>
      <c r="F11" s="384"/>
      <c r="G11" s="384"/>
      <c r="H11" s="384" t="n">
        <f aca="false">D11/12*2</f>
        <v>0</v>
      </c>
      <c r="I11" s="464" t="n">
        <f aca="false">H11-G11</f>
        <v>0</v>
      </c>
      <c r="J11" s="899" t="str">
        <f aca="false">IF(I11=0,"",I11/H11)</f>
        <v/>
      </c>
      <c r="K11" s="386" t="n">
        <f aca="false">D11</f>
        <v>0</v>
      </c>
    </row>
    <row r="12" customFormat="false" ht="12.75" hidden="false" customHeight="true" outlineLevel="0" collapsed="false">
      <c r="A12" s="825" t="s">
        <v>1374</v>
      </c>
      <c r="B12" s="637"/>
      <c r="C12" s="524"/>
      <c r="D12" s="489"/>
      <c r="E12" s="384"/>
      <c r="F12" s="384"/>
      <c r="G12" s="384"/>
      <c r="H12" s="384" t="n">
        <f aca="false">D12/12*2</f>
        <v>0</v>
      </c>
      <c r="I12" s="464" t="n">
        <f aca="false">H12-G12</f>
        <v>0</v>
      </c>
      <c r="J12" s="899" t="str">
        <f aca="false">IF(I12=0,"",I12/H12)</f>
        <v/>
      </c>
      <c r="K12" s="386" t="n">
        <f aca="false">D12</f>
        <v>0</v>
      </c>
    </row>
    <row r="13" customFormat="false" ht="12.75" hidden="false" customHeight="true" outlineLevel="0" collapsed="false">
      <c r="A13" s="458" t="s">
        <v>1375</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6</v>
      </c>
      <c r="B14" s="637"/>
      <c r="C14" s="524"/>
      <c r="D14" s="489"/>
      <c r="E14" s="384"/>
      <c r="F14" s="384"/>
      <c r="G14" s="384"/>
      <c r="H14" s="384" t="n">
        <f aca="false">D14/12*2</f>
        <v>0</v>
      </c>
      <c r="I14" s="464" t="n">
        <f aca="false">H14-G14</f>
        <v>0</v>
      </c>
      <c r="J14" s="899" t="str">
        <f aca="false">IF(I14=0,"",I14/H14)</f>
        <v/>
      </c>
      <c r="K14" s="386" t="n">
        <f aca="false">D14</f>
        <v>0</v>
      </c>
    </row>
    <row r="15" customFormat="false" ht="12.75" hidden="false" customHeight="true" outlineLevel="0" collapsed="false">
      <c r="A15" s="825" t="s">
        <v>1377</v>
      </c>
      <c r="B15" s="637"/>
      <c r="C15" s="524"/>
      <c r="D15" s="489"/>
      <c r="E15" s="384"/>
      <c r="F15" s="384"/>
      <c r="G15" s="384"/>
      <c r="H15" s="384" t="n">
        <f aca="false">D15/12*2</f>
        <v>0</v>
      </c>
      <c r="I15" s="464" t="n">
        <f aca="false">H15-G15</f>
        <v>0</v>
      </c>
      <c r="J15" s="899" t="str">
        <f aca="false">IF(I15=0,"",I15/H15)</f>
        <v/>
      </c>
      <c r="K15" s="386" t="n">
        <f aca="false">D15</f>
        <v>0</v>
      </c>
    </row>
    <row r="16" customFormat="false" ht="12.75" hidden="false" customHeight="true" outlineLevel="0" collapsed="false">
      <c r="A16" s="825" t="s">
        <v>1378</v>
      </c>
      <c r="B16" s="637"/>
      <c r="C16" s="524"/>
      <c r="D16" s="489"/>
      <c r="E16" s="384"/>
      <c r="F16" s="384"/>
      <c r="G16" s="384"/>
      <c r="H16" s="384" t="n">
        <f aca="false">D16/12*2</f>
        <v>0</v>
      </c>
      <c r="I16" s="464" t="n">
        <f aca="false">H16-G16</f>
        <v>0</v>
      </c>
      <c r="J16" s="899" t="str">
        <f aca="false">IF(I16=0,"",I16/H16)</f>
        <v/>
      </c>
      <c r="K16" s="386" t="n">
        <f aca="false">D16</f>
        <v>0</v>
      </c>
    </row>
    <row r="17" customFormat="false" ht="12.75" hidden="false" customHeight="true" outlineLevel="0" collapsed="false">
      <c r="A17" s="458" t="s">
        <v>1379</v>
      </c>
      <c r="B17" s="637"/>
      <c r="C17" s="525" t="n">
        <f aca="false">SUM(C18:C26)</f>
        <v>0</v>
      </c>
      <c r="D17" s="526" t="n">
        <f aca="false">SUM(D18:D26)</f>
        <v>87166094.3333333</v>
      </c>
      <c r="E17" s="385" t="n">
        <f aca="false">SUM(E18:E26)</f>
        <v>0</v>
      </c>
      <c r="F17" s="385" t="n">
        <f aca="false">SUM(F18:F26)</f>
        <v>1183674.65</v>
      </c>
      <c r="G17" s="385" t="n">
        <f aca="false">SUM(G18:G26)</f>
        <v>-254254.27</v>
      </c>
      <c r="H17" s="385" t="n">
        <f aca="false">SUM(H18:H26)</f>
        <v>14527682.3888889</v>
      </c>
      <c r="I17" s="464" t="n">
        <f aca="false">H17-G17</f>
        <v>14781936.6588889</v>
      </c>
      <c r="J17" s="899" t="n">
        <f aca="false">IF(I17=0,"",I17/H17)</f>
        <v>1.017501364856</v>
      </c>
      <c r="K17" s="391" t="n">
        <f aca="false">SUM(K18:K26)</f>
        <v>87166094.3333333</v>
      </c>
    </row>
    <row r="18" customFormat="false" ht="12.75" hidden="false" customHeight="true" outlineLevel="0" collapsed="false">
      <c r="A18" s="825" t="s">
        <v>1380</v>
      </c>
      <c r="B18" s="637"/>
      <c r="C18" s="524"/>
      <c r="D18" s="489" t="n">
        <v>53999086</v>
      </c>
      <c r="E18" s="384"/>
      <c r="F18" s="384"/>
      <c r="G18" s="384"/>
      <c r="H18" s="384" t="n">
        <f aca="false">D18/12*2</f>
        <v>8999847.66666667</v>
      </c>
      <c r="I18" s="464" t="n">
        <f aca="false">H18-G18</f>
        <v>8999847.66666667</v>
      </c>
      <c r="J18" s="899" t="n">
        <f aca="false">IF(I18=0,"",I18/H18)</f>
        <v>1</v>
      </c>
      <c r="K18" s="386" t="n">
        <f aca="false">D18</f>
        <v>53999086</v>
      </c>
    </row>
    <row r="19" customFormat="false" ht="12.75" hidden="false" customHeight="true" outlineLevel="0" collapsed="false">
      <c r="A19" s="825" t="s">
        <v>1381</v>
      </c>
      <c r="B19" s="637"/>
      <c r="C19" s="524"/>
      <c r="D19" s="489" t="n">
        <v>33167008.3333333</v>
      </c>
      <c r="E19" s="384"/>
      <c r="F19" s="384" t="n">
        <v>2453809.73</v>
      </c>
      <c r="G19" s="384" t="n">
        <v>919123.94</v>
      </c>
      <c r="H19" s="384" t="n">
        <f aca="false">D19/12*2</f>
        <v>5527834.72222222</v>
      </c>
      <c r="I19" s="464" t="n">
        <f aca="false">H19-G19</f>
        <v>4608710.78222222</v>
      </c>
      <c r="J19" s="899" t="n">
        <f aca="false">IF(I19=0,"",I19/H19)</f>
        <v>0.833728035263958</v>
      </c>
      <c r="K19" s="386" t="n">
        <f aca="false">D19</f>
        <v>33167008.3333333</v>
      </c>
    </row>
    <row r="20" customFormat="false" ht="12.75" hidden="false" customHeight="true" outlineLevel="0" collapsed="false">
      <c r="A20" s="825" t="s">
        <v>1382</v>
      </c>
      <c r="B20" s="637"/>
      <c r="C20" s="524"/>
      <c r="D20" s="489"/>
      <c r="E20" s="384"/>
      <c r="F20" s="384"/>
      <c r="G20" s="384"/>
      <c r="H20" s="384" t="n">
        <f aca="false">D20/12*2</f>
        <v>0</v>
      </c>
      <c r="I20" s="464" t="n">
        <f aca="false">H20-G20</f>
        <v>0</v>
      </c>
      <c r="J20" s="899" t="str">
        <f aca="false">IF(I20=0,"",I20/H20)</f>
        <v/>
      </c>
      <c r="K20" s="386" t="n">
        <f aca="false">D20</f>
        <v>0</v>
      </c>
    </row>
    <row r="21" customFormat="false" ht="12.75" hidden="false" customHeight="true" outlineLevel="0" collapsed="false">
      <c r="A21" s="825" t="s">
        <v>1383</v>
      </c>
      <c r="B21" s="637"/>
      <c r="C21" s="524"/>
      <c r="D21" s="489"/>
      <c r="E21" s="384"/>
      <c r="F21" s="384"/>
      <c r="G21" s="384"/>
      <c r="H21" s="384" t="n">
        <f aca="false">D21/12*2</f>
        <v>0</v>
      </c>
      <c r="I21" s="464" t="n">
        <f aca="false">H21-G21</f>
        <v>0</v>
      </c>
      <c r="J21" s="899" t="str">
        <f aca="false">IF(I21=0,"",I21/H21)</f>
        <v/>
      </c>
      <c r="K21" s="386" t="n">
        <f aca="false">D21</f>
        <v>0</v>
      </c>
    </row>
    <row r="22" customFormat="false" ht="12.75" hidden="false" customHeight="true" outlineLevel="0" collapsed="false">
      <c r="A22" s="825" t="s">
        <v>1384</v>
      </c>
      <c r="B22" s="637"/>
      <c r="C22" s="524"/>
      <c r="D22" s="489"/>
      <c r="E22" s="384"/>
      <c r="F22" s="384" t="n">
        <v>-891284.23</v>
      </c>
      <c r="G22" s="384" t="n">
        <v>-891284.23</v>
      </c>
      <c r="H22" s="384" t="n">
        <f aca="false">D22/12*2</f>
        <v>0</v>
      </c>
      <c r="I22" s="464" t="n">
        <f aca="false">H22-G22</f>
        <v>891284.23</v>
      </c>
      <c r="J22" s="899" t="e">
        <f aca="false">IF(I22=0,"",I22/H22)</f>
        <v>#DIV/0!</v>
      </c>
      <c r="K22" s="386" t="n">
        <f aca="false">D22</f>
        <v>0</v>
      </c>
    </row>
    <row r="23" customFormat="false" ht="12.75" hidden="false" customHeight="true" outlineLevel="0" collapsed="false">
      <c r="A23" s="825" t="s">
        <v>1385</v>
      </c>
      <c r="B23" s="637"/>
      <c r="C23" s="524"/>
      <c r="D23" s="489"/>
      <c r="E23" s="384"/>
      <c r="F23" s="384"/>
      <c r="G23" s="384"/>
      <c r="H23" s="384" t="n">
        <f aca="false">D23/12*2</f>
        <v>0</v>
      </c>
      <c r="I23" s="464" t="n">
        <f aca="false">H23-G23</f>
        <v>0</v>
      </c>
      <c r="J23" s="899" t="str">
        <f aca="false">IF(I23=0,"",I23/H23)</f>
        <v/>
      </c>
      <c r="K23" s="386" t="n">
        <f aca="false">D23</f>
        <v>0</v>
      </c>
    </row>
    <row r="24" customFormat="false" ht="12.75" hidden="false" customHeight="true" outlineLevel="0" collapsed="false">
      <c r="A24" s="825" t="s">
        <v>1386</v>
      </c>
      <c r="B24" s="637"/>
      <c r="C24" s="524"/>
      <c r="D24" s="489"/>
      <c r="E24" s="384"/>
      <c r="F24" s="384"/>
      <c r="G24" s="384"/>
      <c r="H24" s="384" t="n">
        <f aca="false">D24/12*2</f>
        <v>0</v>
      </c>
      <c r="I24" s="464" t="n">
        <f aca="false">H24-G24</f>
        <v>0</v>
      </c>
      <c r="J24" s="899" t="str">
        <f aca="false">IF(I24=0,"",I24/H24)</f>
        <v/>
      </c>
      <c r="K24" s="386" t="n">
        <f aca="false">D24</f>
        <v>0</v>
      </c>
    </row>
    <row r="25" customFormat="false" ht="12.75" hidden="false" customHeight="true" outlineLevel="0" collapsed="false">
      <c r="A25" s="825" t="s">
        <v>1387</v>
      </c>
      <c r="B25" s="637"/>
      <c r="C25" s="524"/>
      <c r="D25" s="489"/>
      <c r="E25" s="384"/>
      <c r="F25" s="384" t="n">
        <v>-378850.85</v>
      </c>
      <c r="G25" s="384" t="n">
        <v>-282093.98</v>
      </c>
      <c r="H25" s="384" t="n">
        <f aca="false">D25/12*2</f>
        <v>0</v>
      </c>
      <c r="I25" s="464" t="n">
        <f aca="false">H25-G25</f>
        <v>282093.98</v>
      </c>
      <c r="J25" s="899" t="e">
        <f aca="false">IF(I25=0,"",I25/H25)</f>
        <v>#DIV/0!</v>
      </c>
      <c r="K25" s="386" t="n">
        <f aca="false">D25</f>
        <v>0</v>
      </c>
    </row>
    <row r="26" customFormat="false" ht="12.75" hidden="false" customHeight="true" outlineLevel="0" collapsed="false">
      <c r="A26" s="825" t="s">
        <v>1374</v>
      </c>
      <c r="B26" s="637"/>
      <c r="C26" s="524"/>
      <c r="D26" s="489"/>
      <c r="E26" s="384"/>
      <c r="F26" s="384"/>
      <c r="G26" s="384"/>
      <c r="H26" s="384" t="n">
        <f aca="false">D26/12*2</f>
        <v>0</v>
      </c>
      <c r="I26" s="464" t="n">
        <f aca="false">H26-G26</f>
        <v>0</v>
      </c>
      <c r="J26" s="899" t="str">
        <f aca="false">IF(I26=0,"",I26/H26)</f>
        <v/>
      </c>
      <c r="K26" s="386" t="n">
        <f aca="false">D26</f>
        <v>0</v>
      </c>
    </row>
    <row r="27" customFormat="false" ht="12.75" hidden="false" customHeight="true" outlineLevel="0" collapsed="false">
      <c r="A27" s="458" t="s">
        <v>1388</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89</v>
      </c>
      <c r="B28" s="637"/>
      <c r="C28" s="524"/>
      <c r="D28" s="489"/>
      <c r="E28" s="384"/>
      <c r="F28" s="384"/>
      <c r="G28" s="384"/>
      <c r="H28" s="384" t="n">
        <f aca="false">D28/12*2</f>
        <v>0</v>
      </c>
      <c r="I28" s="464" t="n">
        <f aca="false">H28-G28</f>
        <v>0</v>
      </c>
      <c r="J28" s="899" t="str">
        <f aca="false">IF(I28=0,"",I28/H28)</f>
        <v/>
      </c>
      <c r="K28" s="386" t="n">
        <f aca="false">D28</f>
        <v>0</v>
      </c>
    </row>
    <row r="29" customFormat="false" ht="12.75" hidden="false" customHeight="true" outlineLevel="0" collapsed="false">
      <c r="A29" s="825" t="s">
        <v>1390</v>
      </c>
      <c r="B29" s="637"/>
      <c r="C29" s="524"/>
      <c r="D29" s="489"/>
      <c r="E29" s="384"/>
      <c r="F29" s="384"/>
      <c r="G29" s="384"/>
      <c r="H29" s="384" t="n">
        <f aca="false">D29/12*2</f>
        <v>0</v>
      </c>
      <c r="I29" s="464" t="n">
        <f aca="false">H29-G29</f>
        <v>0</v>
      </c>
      <c r="J29" s="899" t="str">
        <f aca="false">IF(I29=0,"",I29/H29)</f>
        <v/>
      </c>
      <c r="K29" s="386" t="n">
        <f aca="false">D29</f>
        <v>0</v>
      </c>
    </row>
    <row r="30" customFormat="false" ht="12.75" hidden="false" customHeight="true" outlineLevel="0" collapsed="false">
      <c r="A30" s="825" t="s">
        <v>1391</v>
      </c>
      <c r="B30" s="637"/>
      <c r="C30" s="524"/>
      <c r="D30" s="489"/>
      <c r="E30" s="384"/>
      <c r="F30" s="384"/>
      <c r="G30" s="384"/>
      <c r="H30" s="384" t="n">
        <f aca="false">D30/12*2</f>
        <v>0</v>
      </c>
      <c r="I30" s="464" t="n">
        <f aca="false">H30-G30</f>
        <v>0</v>
      </c>
      <c r="J30" s="899" t="str">
        <f aca="false">IF(I30=0,"",I30/H30)</f>
        <v/>
      </c>
      <c r="K30" s="386" t="n">
        <f aca="false">D30</f>
        <v>0</v>
      </c>
    </row>
    <row r="31" customFormat="false" ht="12.75" hidden="false" customHeight="true" outlineLevel="0" collapsed="false">
      <c r="A31" s="825" t="s">
        <v>1392</v>
      </c>
      <c r="B31" s="637"/>
      <c r="C31" s="524"/>
      <c r="D31" s="489"/>
      <c r="E31" s="384"/>
      <c r="F31" s="384"/>
      <c r="G31" s="384"/>
      <c r="H31" s="384" t="n">
        <f aca="false">D31/12*2</f>
        <v>0</v>
      </c>
      <c r="I31" s="464" t="n">
        <f aca="false">H31-G31</f>
        <v>0</v>
      </c>
      <c r="J31" s="899" t="str">
        <f aca="false">IF(I31=0,"",I31/H31)</f>
        <v/>
      </c>
      <c r="K31" s="386" t="n">
        <f aca="false">D31</f>
        <v>0</v>
      </c>
    </row>
    <row r="32" customFormat="false" ht="12.75" hidden="false" customHeight="true" outlineLevel="0" collapsed="false">
      <c r="A32" s="825" t="s">
        <v>1393</v>
      </c>
      <c r="B32" s="637"/>
      <c r="C32" s="524"/>
      <c r="D32" s="489"/>
      <c r="E32" s="384"/>
      <c r="F32" s="384"/>
      <c r="G32" s="384"/>
      <c r="H32" s="384" t="n">
        <f aca="false">D32/12*2</f>
        <v>0</v>
      </c>
      <c r="I32" s="464" t="n">
        <f aca="false">H32-G32</f>
        <v>0</v>
      </c>
      <c r="J32" s="899" t="str">
        <f aca="false">IF(I32=0,"",I32/H32)</f>
        <v/>
      </c>
      <c r="K32" s="386" t="n">
        <f aca="false">D32</f>
        <v>0</v>
      </c>
    </row>
    <row r="33" customFormat="false" ht="12.75" hidden="false" customHeight="true" outlineLevel="0" collapsed="false">
      <c r="A33" s="825" t="s">
        <v>1394</v>
      </c>
      <c r="B33" s="637"/>
      <c r="C33" s="524"/>
      <c r="D33" s="489"/>
      <c r="E33" s="384"/>
      <c r="F33" s="384"/>
      <c r="G33" s="384"/>
      <c r="H33" s="384" t="n">
        <f aca="false">D33/12*2</f>
        <v>0</v>
      </c>
      <c r="I33" s="464" t="n">
        <f aca="false">H33-G33</f>
        <v>0</v>
      </c>
      <c r="J33" s="899" t="str">
        <f aca="false">IF(I33=0,"",I33/H33)</f>
        <v/>
      </c>
      <c r="K33" s="386" t="n">
        <f aca="false">D33</f>
        <v>0</v>
      </c>
    </row>
    <row r="34" customFormat="false" ht="12.75" hidden="false" customHeight="true" outlineLevel="0" collapsed="false">
      <c r="A34" s="825" t="s">
        <v>1395</v>
      </c>
      <c r="B34" s="637"/>
      <c r="C34" s="524"/>
      <c r="D34" s="489"/>
      <c r="E34" s="384"/>
      <c r="F34" s="384"/>
      <c r="G34" s="384"/>
      <c r="H34" s="384" t="n">
        <f aca="false">D34/12*2</f>
        <v>0</v>
      </c>
      <c r="I34" s="464" t="n">
        <f aca="false">H34-G34</f>
        <v>0</v>
      </c>
      <c r="J34" s="899" t="str">
        <f aca="false">IF(I34=0,"",I34/H34)</f>
        <v/>
      </c>
      <c r="K34" s="386" t="n">
        <f aca="false">D34</f>
        <v>0</v>
      </c>
    </row>
    <row r="35" customFormat="false" ht="12.75" hidden="false" customHeight="true" outlineLevel="0" collapsed="false">
      <c r="A35" s="825" t="s">
        <v>1396</v>
      </c>
      <c r="B35" s="637"/>
      <c r="C35" s="524"/>
      <c r="D35" s="489"/>
      <c r="E35" s="384"/>
      <c r="F35" s="384"/>
      <c r="G35" s="384"/>
      <c r="H35" s="384" t="n">
        <f aca="false">D35/12*2</f>
        <v>0</v>
      </c>
      <c r="I35" s="464" t="n">
        <f aca="false">H35-G35</f>
        <v>0</v>
      </c>
      <c r="J35" s="899" t="str">
        <f aca="false">IF(I35=0,"",I35/H35)</f>
        <v/>
      </c>
      <c r="K35" s="386" t="n">
        <f aca="false">D35</f>
        <v>0</v>
      </c>
    </row>
    <row r="36" customFormat="false" ht="12.75" hidden="false" customHeight="true" outlineLevel="0" collapsed="false">
      <c r="A36" s="825" t="s">
        <v>1397</v>
      </c>
      <c r="B36" s="637"/>
      <c r="C36" s="524"/>
      <c r="D36" s="489"/>
      <c r="E36" s="384"/>
      <c r="F36" s="384"/>
      <c r="G36" s="384"/>
      <c r="H36" s="384" t="n">
        <f aca="false">D36/12*2</f>
        <v>0</v>
      </c>
      <c r="I36" s="464" t="n">
        <f aca="false">H36-G36</f>
        <v>0</v>
      </c>
      <c r="J36" s="899" t="str">
        <f aca="false">IF(I36=0,"",I36/H36)</f>
        <v/>
      </c>
      <c r="K36" s="386" t="n">
        <f aca="false">D36</f>
        <v>0</v>
      </c>
    </row>
    <row r="37" customFormat="false" ht="12.75" hidden="false" customHeight="true" outlineLevel="0" collapsed="false">
      <c r="A37" s="825" t="s">
        <v>1374</v>
      </c>
      <c r="B37" s="637"/>
      <c r="C37" s="524"/>
      <c r="D37" s="489"/>
      <c r="E37" s="384"/>
      <c r="F37" s="384"/>
      <c r="G37" s="384"/>
      <c r="H37" s="384" t="n">
        <f aca="false">D37/12*2</f>
        <v>0</v>
      </c>
      <c r="I37" s="464" t="n">
        <f aca="false">H37-G37</f>
        <v>0</v>
      </c>
      <c r="J37" s="899" t="str">
        <f aca="false">IF(I37=0,"",I37/H37)</f>
        <v/>
      </c>
      <c r="K37" s="386" t="n">
        <f aca="false">D37</f>
        <v>0</v>
      </c>
    </row>
    <row r="38" customFormat="false" ht="12.75" hidden="false" customHeight="true" outlineLevel="0" collapsed="false">
      <c r="A38" s="458" t="s">
        <v>1398</v>
      </c>
      <c r="B38" s="637"/>
      <c r="C38" s="525" t="n">
        <f aca="false">SUM(C39:C44)</f>
        <v>0</v>
      </c>
      <c r="D38" s="526" t="n">
        <f aca="false">SUM(D39:D44)</f>
        <v>0</v>
      </c>
      <c r="E38" s="385" t="n">
        <f aca="false">SUM(E39:E44)</f>
        <v>0</v>
      </c>
      <c r="F38" s="385" t="n">
        <f aca="false">SUM(F39:F44)</f>
        <v>0</v>
      </c>
      <c r="G38" s="385" t="n">
        <f aca="false">SUM(G39:G44)</f>
        <v>0</v>
      </c>
      <c r="H38" s="385" t="n">
        <f aca="false">SUM(H39:H44)</f>
        <v>0</v>
      </c>
      <c r="I38" s="464" t="n">
        <f aca="false">H38-G38</f>
        <v>0</v>
      </c>
      <c r="J38" s="899" t="str">
        <f aca="false">IF(I38=0,"",I38/H38)</f>
        <v/>
      </c>
      <c r="K38" s="391" t="n">
        <f aca="false">SUM(K39:K44)</f>
        <v>0</v>
      </c>
    </row>
    <row r="39" customFormat="false" ht="12.75" hidden="false" customHeight="true" outlineLevel="0" collapsed="false">
      <c r="A39" s="825" t="s">
        <v>1399</v>
      </c>
      <c r="B39" s="637"/>
      <c r="C39" s="524"/>
      <c r="D39" s="489"/>
      <c r="E39" s="384"/>
      <c r="F39" s="384"/>
      <c r="G39" s="384"/>
      <c r="H39" s="384" t="n">
        <f aca="false">D39/12*2</f>
        <v>0</v>
      </c>
      <c r="I39" s="464" t="n">
        <f aca="false">H39-G39</f>
        <v>0</v>
      </c>
      <c r="J39" s="899" t="str">
        <f aca="false">IF(I39=0,"",I39/H39)</f>
        <v/>
      </c>
      <c r="K39" s="386" t="n">
        <f aca="false">D39</f>
        <v>0</v>
      </c>
    </row>
    <row r="40" customFormat="false" ht="12.75" hidden="false" customHeight="true" outlineLevel="0" collapsed="false">
      <c r="A40" s="825" t="s">
        <v>1400</v>
      </c>
      <c r="B40" s="637"/>
      <c r="C40" s="524"/>
      <c r="D40" s="489"/>
      <c r="E40" s="384"/>
      <c r="F40" s="384"/>
      <c r="G40" s="384"/>
      <c r="H40" s="384" t="n">
        <f aca="false">D40/12*2</f>
        <v>0</v>
      </c>
      <c r="I40" s="464" t="n">
        <f aca="false">H40-G40</f>
        <v>0</v>
      </c>
      <c r="J40" s="899" t="str">
        <f aca="false">IF(I40=0,"",I40/H40)</f>
        <v/>
      </c>
      <c r="K40" s="386" t="n">
        <f aca="false">D40</f>
        <v>0</v>
      </c>
    </row>
    <row r="41" customFormat="false" ht="12.75" hidden="false" customHeight="true" outlineLevel="0" collapsed="false">
      <c r="A41" s="825" t="s">
        <v>1401</v>
      </c>
      <c r="B41" s="637"/>
      <c r="C41" s="524"/>
      <c r="D41" s="489"/>
      <c r="E41" s="384"/>
      <c r="F41" s="384"/>
      <c r="G41" s="384"/>
      <c r="H41" s="384" t="n">
        <f aca="false">D41/12*2</f>
        <v>0</v>
      </c>
      <c r="I41" s="464" t="n">
        <f aca="false">H41-G41</f>
        <v>0</v>
      </c>
      <c r="J41" s="899" t="str">
        <f aca="false">IF(I41=0,"",I41/H41)</f>
        <v/>
      </c>
      <c r="K41" s="386" t="n">
        <f aca="false">D41</f>
        <v>0</v>
      </c>
    </row>
    <row r="42" customFormat="false" ht="12.75" hidden="false" customHeight="true" outlineLevel="0" collapsed="false">
      <c r="A42" s="825" t="s">
        <v>1402</v>
      </c>
      <c r="B42" s="637"/>
      <c r="C42" s="524"/>
      <c r="D42" s="489"/>
      <c r="E42" s="384"/>
      <c r="F42" s="384"/>
      <c r="G42" s="384"/>
      <c r="H42" s="384" t="n">
        <f aca="false">D42/12*2</f>
        <v>0</v>
      </c>
      <c r="I42" s="464" t="n">
        <f aca="false">H42-G42</f>
        <v>0</v>
      </c>
      <c r="J42" s="899" t="str">
        <f aca="false">IF(I42=0,"",I42/H42)</f>
        <v/>
      </c>
      <c r="K42" s="386" t="n">
        <f aca="false">D42</f>
        <v>0</v>
      </c>
    </row>
    <row r="43" customFormat="false" ht="12.75" hidden="false" customHeight="true" outlineLevel="0" collapsed="false">
      <c r="A43" s="825" t="s">
        <v>1403</v>
      </c>
      <c r="B43" s="637"/>
      <c r="C43" s="524"/>
      <c r="D43" s="489"/>
      <c r="E43" s="384"/>
      <c r="F43" s="384"/>
      <c r="G43" s="384"/>
      <c r="H43" s="384" t="n">
        <f aca="false">D43/12*2</f>
        <v>0</v>
      </c>
      <c r="I43" s="464" t="n">
        <f aca="false">H43-G43</f>
        <v>0</v>
      </c>
      <c r="J43" s="899" t="str">
        <f aca="false">IF(I43=0,"",I43/H43)</f>
        <v/>
      </c>
      <c r="K43" s="386" t="n">
        <f aca="false">D43</f>
        <v>0</v>
      </c>
    </row>
    <row r="44" customFormat="false" ht="12.75" hidden="false" customHeight="true" outlineLevel="0" collapsed="false">
      <c r="A44" s="825" t="s">
        <v>1374</v>
      </c>
      <c r="B44" s="637"/>
      <c r="C44" s="524"/>
      <c r="D44" s="489"/>
      <c r="E44" s="384"/>
      <c r="F44" s="384"/>
      <c r="G44" s="384"/>
      <c r="H44" s="384" t="n">
        <f aca="false">D44/12*2</f>
        <v>0</v>
      </c>
      <c r="I44" s="464" t="n">
        <f aca="false">H44-G44</f>
        <v>0</v>
      </c>
      <c r="J44" s="899" t="str">
        <f aca="false">IF(I44=0,"",I44/H44)</f>
        <v/>
      </c>
      <c r="K44" s="386" t="n">
        <f aca="false">D44</f>
        <v>0</v>
      </c>
    </row>
    <row r="45" customFormat="false" ht="12.75" hidden="false" customHeight="true" outlineLevel="0" collapsed="false">
      <c r="A45" s="458" t="s">
        <v>1404</v>
      </c>
      <c r="B45" s="637"/>
      <c r="C45" s="525" t="n">
        <f aca="false">SUM(C46:C52)</f>
        <v>0</v>
      </c>
      <c r="D45" s="526" t="n">
        <f aca="false">SUM(D46:D52)</f>
        <v>33167008.3333333</v>
      </c>
      <c r="E45" s="385" t="n">
        <f aca="false">SUM(E46:E52)</f>
        <v>0</v>
      </c>
      <c r="F45" s="385" t="n">
        <f aca="false">SUM(F46:F52)</f>
        <v>0</v>
      </c>
      <c r="G45" s="385" t="n">
        <f aca="false">SUM(G46:G52)</f>
        <v>0</v>
      </c>
      <c r="H45" s="385" t="n">
        <f aca="false">SUM(H46:H52)</f>
        <v>5527834.72222222</v>
      </c>
      <c r="I45" s="464" t="n">
        <f aca="false">H45-G45</f>
        <v>5527834.72222222</v>
      </c>
      <c r="J45" s="899" t="n">
        <f aca="false">IF(I45=0,"",I45/H45)</f>
        <v>1</v>
      </c>
      <c r="K45" s="391" t="n">
        <f aca="false">SUM(K46:K52)</f>
        <v>33167008.3333333</v>
      </c>
    </row>
    <row r="46" customFormat="false" ht="12.75" hidden="false" customHeight="true" outlineLevel="0" collapsed="false">
      <c r="A46" s="825" t="s">
        <v>1405</v>
      </c>
      <c r="B46" s="637"/>
      <c r="C46" s="524"/>
      <c r="D46" s="489" t="n">
        <v>33167008.3333333</v>
      </c>
      <c r="E46" s="384"/>
      <c r="F46" s="384"/>
      <c r="G46" s="384"/>
      <c r="H46" s="384" t="n">
        <f aca="false">D46/12*2</f>
        <v>5527834.72222222</v>
      </c>
      <c r="I46" s="464" t="n">
        <f aca="false">H46-G46</f>
        <v>5527834.72222222</v>
      </c>
      <c r="J46" s="899" t="n">
        <f aca="false">IF(I46=0,"",I46/H46)</f>
        <v>1</v>
      </c>
      <c r="K46" s="386" t="n">
        <f aca="false">D46</f>
        <v>33167008.3333333</v>
      </c>
    </row>
    <row r="47" customFormat="false" ht="12.75" hidden="false" customHeight="true" outlineLevel="0" collapsed="false">
      <c r="A47" s="825" t="s">
        <v>1406</v>
      </c>
      <c r="B47" s="637"/>
      <c r="C47" s="524"/>
      <c r="D47" s="489"/>
      <c r="E47" s="384"/>
      <c r="F47" s="384"/>
      <c r="G47" s="384"/>
      <c r="H47" s="384" t="n">
        <f aca="false">D47/12*2</f>
        <v>0</v>
      </c>
      <c r="I47" s="464" t="n">
        <f aca="false">H47-G47</f>
        <v>0</v>
      </c>
      <c r="J47" s="899" t="str">
        <f aca="false">IF(I47=0,"",I47/H47)</f>
        <v/>
      </c>
      <c r="K47" s="386" t="n">
        <f aca="false">D47</f>
        <v>0</v>
      </c>
    </row>
    <row r="48" customFormat="false" ht="12.75" hidden="false" customHeight="true" outlineLevel="0" collapsed="false">
      <c r="A48" s="825" t="s">
        <v>1407</v>
      </c>
      <c r="B48" s="637"/>
      <c r="C48" s="524"/>
      <c r="D48" s="489"/>
      <c r="E48" s="384"/>
      <c r="F48" s="384"/>
      <c r="G48" s="384"/>
      <c r="H48" s="384" t="n">
        <f aca="false">D48/12*2</f>
        <v>0</v>
      </c>
      <c r="I48" s="464" t="n">
        <f aca="false">H48-G48</f>
        <v>0</v>
      </c>
      <c r="J48" s="899" t="str">
        <f aca="false">IF(I48=0,"",I48/H48)</f>
        <v/>
      </c>
      <c r="K48" s="386" t="n">
        <f aca="false">D48</f>
        <v>0</v>
      </c>
    </row>
    <row r="49" customFormat="false" ht="12.75" hidden="false" customHeight="true" outlineLevel="0" collapsed="false">
      <c r="A49" s="825" t="s">
        <v>1408</v>
      </c>
      <c r="B49" s="637"/>
      <c r="C49" s="524"/>
      <c r="D49" s="489"/>
      <c r="E49" s="384"/>
      <c r="F49" s="384"/>
      <c r="G49" s="384"/>
      <c r="H49" s="384" t="n">
        <f aca="false">D49/12*2</f>
        <v>0</v>
      </c>
      <c r="I49" s="464" t="n">
        <f aca="false">H49-G49</f>
        <v>0</v>
      </c>
      <c r="J49" s="899" t="str">
        <f aca="false">IF(I49=0,"",I49/H49)</f>
        <v/>
      </c>
      <c r="K49" s="386" t="n">
        <f aca="false">D49</f>
        <v>0</v>
      </c>
    </row>
    <row r="50" customFormat="false" ht="12.75" hidden="false" customHeight="true" outlineLevel="0" collapsed="false">
      <c r="A50" s="825" t="s">
        <v>1409</v>
      </c>
      <c r="B50" s="637"/>
      <c r="C50" s="524"/>
      <c r="D50" s="489"/>
      <c r="E50" s="384"/>
      <c r="F50" s="384"/>
      <c r="G50" s="384"/>
      <c r="H50" s="384" t="n">
        <f aca="false">D50/12*2</f>
        <v>0</v>
      </c>
      <c r="I50" s="464" t="n">
        <f aca="false">H50-G50</f>
        <v>0</v>
      </c>
      <c r="J50" s="899" t="str">
        <f aca="false">IF(I50=0,"",I50/H50)</f>
        <v/>
      </c>
      <c r="K50" s="386" t="n">
        <f aca="false">D50</f>
        <v>0</v>
      </c>
    </row>
    <row r="51" customFormat="false" ht="12.75" hidden="false" customHeight="true" outlineLevel="0" collapsed="false">
      <c r="A51" s="825" t="s">
        <v>1410</v>
      </c>
      <c r="B51" s="637"/>
      <c r="C51" s="524"/>
      <c r="D51" s="489"/>
      <c r="E51" s="384"/>
      <c r="F51" s="384"/>
      <c r="G51" s="384"/>
      <c r="H51" s="384" t="n">
        <f aca="false">D51/12*2</f>
        <v>0</v>
      </c>
      <c r="I51" s="464" t="n">
        <f aca="false">H51-G51</f>
        <v>0</v>
      </c>
      <c r="J51" s="899" t="str">
        <f aca="false">IF(I51=0,"",I51/H51)</f>
        <v/>
      </c>
      <c r="K51" s="386" t="n">
        <f aca="false">D51</f>
        <v>0</v>
      </c>
    </row>
    <row r="52" customFormat="false" ht="12.75" hidden="false" customHeight="true" outlineLevel="0" collapsed="false">
      <c r="A52" s="825" t="s">
        <v>1374</v>
      </c>
      <c r="B52" s="637"/>
      <c r="C52" s="524"/>
      <c r="D52" s="489"/>
      <c r="E52" s="384"/>
      <c r="F52" s="384"/>
      <c r="G52" s="384"/>
      <c r="H52" s="384" t="n">
        <f aca="false">D52/12*2</f>
        <v>0</v>
      </c>
      <c r="I52" s="464" t="n">
        <f aca="false">H52-G52</f>
        <v>0</v>
      </c>
      <c r="J52" s="899" t="str">
        <f aca="false">IF(I52=0,"",I52/H52)</f>
        <v/>
      </c>
      <c r="K52" s="386" t="n">
        <f aca="false">D52</f>
        <v>0</v>
      </c>
    </row>
    <row r="53" customFormat="false" ht="12.75" hidden="false" customHeight="true" outlineLevel="0" collapsed="false">
      <c r="A53" s="458" t="s">
        <v>1411</v>
      </c>
      <c r="B53" s="637"/>
      <c r="C53" s="525" t="n">
        <f aca="false">SUM(C54:C62)</f>
        <v>0</v>
      </c>
      <c r="D53" s="526" t="n">
        <f aca="false">SUM(D54:D62)</f>
        <v>46650436</v>
      </c>
      <c r="E53" s="385" t="n">
        <f aca="false">SUM(E54:E62)</f>
        <v>0</v>
      </c>
      <c r="F53" s="385" t="n">
        <f aca="false">SUM(F54:F62)</f>
        <v>0</v>
      </c>
      <c r="G53" s="385" t="n">
        <f aca="false">SUM(G54:G62)</f>
        <v>0</v>
      </c>
      <c r="H53" s="385" t="n">
        <f aca="false">SUM(H54:H62)</f>
        <v>7775072.66666667</v>
      </c>
      <c r="I53" s="464" t="n">
        <f aca="false">H53-G53</f>
        <v>7775072.66666667</v>
      </c>
      <c r="J53" s="899" t="n">
        <f aca="false">IF(I53=0,"",I53/H53)</f>
        <v>1</v>
      </c>
      <c r="K53" s="391" t="n">
        <f aca="false">SUM(K54:K62)</f>
        <v>46650436</v>
      </c>
    </row>
    <row r="54" customFormat="false" ht="12.75" hidden="false" customHeight="true" outlineLevel="0" collapsed="false">
      <c r="A54" s="825" t="s">
        <v>1412</v>
      </c>
      <c r="B54" s="637"/>
      <c r="C54" s="524"/>
      <c r="D54" s="489"/>
      <c r="E54" s="384"/>
      <c r="F54" s="384"/>
      <c r="G54" s="384"/>
      <c r="H54" s="384" t="n">
        <f aca="false">D54/12*2</f>
        <v>0</v>
      </c>
      <c r="I54" s="464" t="n">
        <f aca="false">H54-G54</f>
        <v>0</v>
      </c>
      <c r="J54" s="899" t="str">
        <f aca="false">IF(I54=0,"",I54/H54)</f>
        <v/>
      </c>
      <c r="K54" s="386" t="n">
        <f aca="false">D54</f>
        <v>0</v>
      </c>
    </row>
    <row r="55" customFormat="false" ht="12.75" hidden="false" customHeight="true" outlineLevel="0" collapsed="false">
      <c r="A55" s="825" t="s">
        <v>1413</v>
      </c>
      <c r="B55" s="637"/>
      <c r="C55" s="524"/>
      <c r="D55" s="489"/>
      <c r="E55" s="384"/>
      <c r="F55" s="384"/>
      <c r="G55" s="384"/>
      <c r="H55" s="384" t="n">
        <f aca="false">D55/12*2</f>
        <v>0</v>
      </c>
      <c r="I55" s="464" t="n">
        <f aca="false">H55-G55</f>
        <v>0</v>
      </c>
      <c r="J55" s="899" t="str">
        <f aca="false">IF(I55=0,"",I55/H55)</f>
        <v/>
      </c>
      <c r="K55" s="386" t="n">
        <f aca="false">D55</f>
        <v>0</v>
      </c>
    </row>
    <row r="56" customFormat="false" ht="12.75" hidden="false" customHeight="true" outlineLevel="0" collapsed="false">
      <c r="A56" s="825" t="s">
        <v>1414</v>
      </c>
      <c r="B56" s="637"/>
      <c r="C56" s="524"/>
      <c r="D56" s="489"/>
      <c r="E56" s="384"/>
      <c r="F56" s="384"/>
      <c r="G56" s="384"/>
      <c r="H56" s="384" t="n">
        <f aca="false">D56/12*2</f>
        <v>0</v>
      </c>
      <c r="I56" s="464" t="n">
        <f aca="false">H56-G56</f>
        <v>0</v>
      </c>
      <c r="J56" s="899" t="str">
        <f aca="false">IF(I56=0,"",I56/H56)</f>
        <v/>
      </c>
      <c r="K56" s="386" t="n">
        <f aca="false">D56</f>
        <v>0</v>
      </c>
    </row>
    <row r="57" customFormat="false" ht="12.75" hidden="false" customHeight="true" outlineLevel="0" collapsed="false">
      <c r="A57" s="825" t="s">
        <v>1376</v>
      </c>
      <c r="B57" s="637"/>
      <c r="C57" s="524"/>
      <c r="D57" s="489"/>
      <c r="E57" s="384"/>
      <c r="F57" s="384"/>
      <c r="G57" s="384"/>
      <c r="H57" s="384" t="n">
        <f aca="false">D57/12*2</f>
        <v>0</v>
      </c>
      <c r="I57" s="464" t="n">
        <f aca="false">H57-G57</f>
        <v>0</v>
      </c>
      <c r="J57" s="899" t="str">
        <f aca="false">IF(I57=0,"",I57/H57)</f>
        <v/>
      </c>
      <c r="K57" s="386" t="n">
        <f aca="false">D57</f>
        <v>0</v>
      </c>
    </row>
    <row r="58" customFormat="false" ht="12.75" hidden="false" customHeight="true" outlineLevel="0" collapsed="false">
      <c r="A58" s="825" t="s">
        <v>1377</v>
      </c>
      <c r="B58" s="637"/>
      <c r="C58" s="524"/>
      <c r="D58" s="489"/>
      <c r="E58" s="384"/>
      <c r="F58" s="384"/>
      <c r="G58" s="384"/>
      <c r="H58" s="384" t="n">
        <f aca="false">D58/12*2</f>
        <v>0</v>
      </c>
      <c r="I58" s="464" t="n">
        <f aca="false">H58-G58</f>
        <v>0</v>
      </c>
      <c r="J58" s="899" t="str">
        <f aca="false">IF(I58=0,"",I58/H58)</f>
        <v/>
      </c>
      <c r="K58" s="386" t="n">
        <f aca="false">D58</f>
        <v>0</v>
      </c>
    </row>
    <row r="59" customFormat="false" ht="12.75" hidden="false" customHeight="true" outlineLevel="0" collapsed="false">
      <c r="A59" s="825" t="s">
        <v>1378</v>
      </c>
      <c r="B59" s="637"/>
      <c r="C59" s="524"/>
      <c r="D59" s="489"/>
      <c r="E59" s="384"/>
      <c r="F59" s="384"/>
      <c r="G59" s="384"/>
      <c r="H59" s="384" t="n">
        <f aca="false">D59/12*2</f>
        <v>0</v>
      </c>
      <c r="I59" s="464" t="n">
        <f aca="false">H59-G59</f>
        <v>0</v>
      </c>
      <c r="J59" s="899" t="str">
        <f aca="false">IF(I59=0,"",I59/H59)</f>
        <v/>
      </c>
      <c r="K59" s="386" t="n">
        <f aca="false">D59</f>
        <v>0</v>
      </c>
    </row>
    <row r="60" customFormat="false" ht="12.75" hidden="false" customHeight="true" outlineLevel="0" collapsed="false">
      <c r="A60" s="825" t="s">
        <v>1384</v>
      </c>
      <c r="B60" s="637"/>
      <c r="C60" s="524"/>
      <c r="D60" s="489"/>
      <c r="E60" s="384"/>
      <c r="F60" s="384"/>
      <c r="G60" s="384"/>
      <c r="H60" s="384" t="n">
        <f aca="false">D60/12*2</f>
        <v>0</v>
      </c>
      <c r="I60" s="464" t="n">
        <f aca="false">H60-G60</f>
        <v>0</v>
      </c>
      <c r="J60" s="899" t="str">
        <f aca="false">IF(I60=0,"",I60/H60)</f>
        <v/>
      </c>
      <c r="K60" s="386" t="n">
        <f aca="false">D60</f>
        <v>0</v>
      </c>
    </row>
    <row r="61" customFormat="false" ht="12.75" hidden="false" customHeight="true" outlineLevel="0" collapsed="false">
      <c r="A61" s="825" t="s">
        <v>1387</v>
      </c>
      <c r="B61" s="637"/>
      <c r="C61" s="524"/>
      <c r="D61" s="489" t="n">
        <v>46650436</v>
      </c>
      <c r="E61" s="384"/>
      <c r="F61" s="384"/>
      <c r="G61" s="384"/>
      <c r="H61" s="384" t="n">
        <f aca="false">D61/12*2</f>
        <v>7775072.66666667</v>
      </c>
      <c r="I61" s="464" t="n">
        <f aca="false">H61-G61</f>
        <v>7775072.66666667</v>
      </c>
      <c r="J61" s="899" t="n">
        <f aca="false">IF(I61=0,"",I61/H61)</f>
        <v>1</v>
      </c>
      <c r="K61" s="386" t="n">
        <f aca="false">D61</f>
        <v>46650436</v>
      </c>
    </row>
    <row r="62" customFormat="false" ht="12.75" hidden="false" customHeight="true" outlineLevel="0" collapsed="false">
      <c r="A62" s="825" t="s">
        <v>1374</v>
      </c>
      <c r="B62" s="637"/>
      <c r="C62" s="524"/>
      <c r="D62" s="489"/>
      <c r="E62" s="384"/>
      <c r="F62" s="384"/>
      <c r="G62" s="384"/>
      <c r="H62" s="384" t="n">
        <f aca="false">D62/12*2</f>
        <v>0</v>
      </c>
      <c r="I62" s="464" t="n">
        <f aca="false">H62-G62</f>
        <v>0</v>
      </c>
      <c r="J62" s="899" t="str">
        <f aca="false">IF(I62=0,"",I62/H62)</f>
        <v/>
      </c>
      <c r="K62" s="386" t="n">
        <f aca="false">D62</f>
        <v>0</v>
      </c>
    </row>
    <row r="63" customFormat="false" ht="12.75" hidden="false" customHeight="true" outlineLevel="0" collapsed="false">
      <c r="A63" s="458" t="s">
        <v>1415</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6</v>
      </c>
      <c r="B64" s="637"/>
      <c r="C64" s="524"/>
      <c r="D64" s="489"/>
      <c r="E64" s="384"/>
      <c r="F64" s="384"/>
      <c r="G64" s="384"/>
      <c r="H64" s="384" t="n">
        <f aca="false">D64/12*2</f>
        <v>0</v>
      </c>
      <c r="I64" s="464" t="n">
        <f aca="false">H64-G64</f>
        <v>0</v>
      </c>
      <c r="J64" s="899" t="str">
        <f aca="false">IF(I64=0,"",I64/H64)</f>
        <v/>
      </c>
      <c r="K64" s="386" t="n">
        <f aca="false">D64</f>
        <v>0</v>
      </c>
    </row>
    <row r="65" customFormat="false" ht="12.75" hidden="false" customHeight="true" outlineLevel="0" collapsed="false">
      <c r="A65" s="825" t="s">
        <v>1417</v>
      </c>
      <c r="B65" s="637"/>
      <c r="C65" s="524"/>
      <c r="D65" s="489"/>
      <c r="E65" s="384"/>
      <c r="F65" s="384"/>
      <c r="G65" s="384"/>
      <c r="H65" s="384" t="n">
        <f aca="false">D65/12*2</f>
        <v>0</v>
      </c>
      <c r="I65" s="464" t="n">
        <f aca="false">H65-G65</f>
        <v>0</v>
      </c>
      <c r="J65" s="899" t="str">
        <f aca="false">IF(I65=0,"",I65/H65)</f>
        <v/>
      </c>
      <c r="K65" s="386" t="n">
        <f aca="false">D65</f>
        <v>0</v>
      </c>
    </row>
    <row r="66" customFormat="false" ht="12.75" hidden="false" customHeight="true" outlineLevel="0" collapsed="false">
      <c r="A66" s="825" t="s">
        <v>1418</v>
      </c>
      <c r="B66" s="637"/>
      <c r="C66" s="524"/>
      <c r="D66" s="489"/>
      <c r="E66" s="384"/>
      <c r="F66" s="384"/>
      <c r="G66" s="384"/>
      <c r="H66" s="384" t="n">
        <f aca="false">D66/12*2</f>
        <v>0</v>
      </c>
      <c r="I66" s="464" t="n">
        <f aca="false">H66-G66</f>
        <v>0</v>
      </c>
      <c r="J66" s="899" t="str">
        <f aca="false">IF(I66=0,"",I66/H66)</f>
        <v/>
      </c>
      <c r="K66" s="386" t="n">
        <f aca="false">D66</f>
        <v>0</v>
      </c>
    </row>
    <row r="67" customFormat="false" ht="12.75" hidden="false" customHeight="true" outlineLevel="0" collapsed="false">
      <c r="A67" s="825" t="s">
        <v>1419</v>
      </c>
      <c r="B67" s="637"/>
      <c r="C67" s="524"/>
      <c r="D67" s="489"/>
      <c r="E67" s="384"/>
      <c r="F67" s="384"/>
      <c r="G67" s="384"/>
      <c r="H67" s="384" t="n">
        <f aca="false">D67/12*2</f>
        <v>0</v>
      </c>
      <c r="I67" s="464" t="n">
        <f aca="false">H67-G67</f>
        <v>0</v>
      </c>
      <c r="J67" s="899" t="str">
        <f aca="false">IF(I67=0,"",I67/H67)</f>
        <v/>
      </c>
      <c r="K67" s="386" t="n">
        <f aca="false">D67</f>
        <v>0</v>
      </c>
    </row>
    <row r="68" customFormat="false" ht="12.75" hidden="false" customHeight="true" outlineLevel="0" collapsed="false">
      <c r="A68" s="825" t="s">
        <v>1374</v>
      </c>
      <c r="B68" s="637"/>
      <c r="C68" s="524"/>
      <c r="D68" s="489"/>
      <c r="E68" s="384"/>
      <c r="F68" s="384"/>
      <c r="G68" s="384"/>
      <c r="H68" s="384" t="n">
        <f aca="false">D68/12*2</f>
        <v>0</v>
      </c>
      <c r="I68" s="464" t="n">
        <f aca="false">H68-G68</f>
        <v>0</v>
      </c>
      <c r="J68" s="899" t="str">
        <f aca="false">IF(I68=0,"",I68/H68)</f>
        <v/>
      </c>
      <c r="K68" s="386" t="n">
        <f aca="false">D68</f>
        <v>0</v>
      </c>
    </row>
    <row r="69" customFormat="false" ht="12.75" hidden="false" customHeight="true" outlineLevel="0" collapsed="false">
      <c r="A69" s="458" t="s">
        <v>1420</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1</v>
      </c>
      <c r="B70" s="637"/>
      <c r="C70" s="524"/>
      <c r="D70" s="489"/>
      <c r="E70" s="384"/>
      <c r="F70" s="384"/>
      <c r="G70" s="384"/>
      <c r="H70" s="384" t="n">
        <f aca="false">D70/12*2</f>
        <v>0</v>
      </c>
      <c r="I70" s="464" t="n">
        <f aca="false">H70-G70</f>
        <v>0</v>
      </c>
      <c r="J70" s="899" t="str">
        <f aca="false">IF(I70=0,"",I70/H70)</f>
        <v/>
      </c>
      <c r="K70" s="386" t="n">
        <f aca="false">D70</f>
        <v>0</v>
      </c>
    </row>
    <row r="71" customFormat="false" ht="12.75" hidden="false" customHeight="true" outlineLevel="0" collapsed="false">
      <c r="A71" s="825" t="s">
        <v>1422</v>
      </c>
      <c r="B71" s="637"/>
      <c r="C71" s="524"/>
      <c r="D71" s="489"/>
      <c r="E71" s="384"/>
      <c r="F71" s="384"/>
      <c r="G71" s="384"/>
      <c r="H71" s="384" t="n">
        <f aca="false">D71/12*2</f>
        <v>0</v>
      </c>
      <c r="I71" s="464" t="n">
        <f aca="false">H71-G71</f>
        <v>0</v>
      </c>
      <c r="J71" s="899" t="str">
        <f aca="false">IF(I71=0,"",I71/H71)</f>
        <v/>
      </c>
      <c r="K71" s="386" t="n">
        <f aca="false">D71</f>
        <v>0</v>
      </c>
    </row>
    <row r="72" customFormat="false" ht="12.75" hidden="false" customHeight="true" outlineLevel="0" collapsed="false">
      <c r="A72" s="825" t="s">
        <v>1423</v>
      </c>
      <c r="B72" s="637"/>
      <c r="C72" s="524"/>
      <c r="D72" s="489"/>
      <c r="E72" s="384"/>
      <c r="F72" s="384"/>
      <c r="G72" s="384"/>
      <c r="H72" s="384" t="n">
        <f aca="false">D72/12*2</f>
        <v>0</v>
      </c>
      <c r="I72" s="464" t="n">
        <f aca="false">H72-G72</f>
        <v>0</v>
      </c>
      <c r="J72" s="899" t="str">
        <f aca="false">IF(I72=0,"",I72/H72)</f>
        <v/>
      </c>
      <c r="K72" s="386" t="n">
        <f aca="false">D72</f>
        <v>0</v>
      </c>
    </row>
    <row r="73" customFormat="false" ht="12.75" hidden="false" customHeight="true" outlineLevel="0" collapsed="false">
      <c r="A73" s="825" t="s">
        <v>1374</v>
      </c>
      <c r="B73" s="637"/>
      <c r="C73" s="524"/>
      <c r="D73" s="489"/>
      <c r="E73" s="384"/>
      <c r="F73" s="384"/>
      <c r="G73" s="384"/>
      <c r="H73" s="384" t="n">
        <f aca="false">D73/12*2</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4</v>
      </c>
      <c r="B75" s="637"/>
      <c r="C75" s="900" t="n">
        <f aca="false">+C76+C99</f>
        <v>0</v>
      </c>
      <c r="D75" s="901" t="n">
        <f aca="false">+D76+D99</f>
        <v>33237008.3333333</v>
      </c>
      <c r="E75" s="902" t="n">
        <f aca="false">+E76+E99</f>
        <v>0</v>
      </c>
      <c r="F75" s="902" t="n">
        <f aca="false">+F76+F99</f>
        <v>0</v>
      </c>
      <c r="G75" s="902" t="n">
        <f aca="false">+G76+G99</f>
        <v>0</v>
      </c>
      <c r="H75" s="902" t="n">
        <f aca="false">+H76+H99</f>
        <v>5539501.38888889</v>
      </c>
      <c r="I75" s="902" t="n">
        <f aca="false">H75-G75</f>
        <v>5539501.38888889</v>
      </c>
      <c r="J75" s="898" t="n">
        <f aca="false">IF(I75=0,"",I75/H75)</f>
        <v>1</v>
      </c>
      <c r="K75" s="903" t="n">
        <f aca="false">+K76+K99</f>
        <v>33237008.3333333</v>
      </c>
    </row>
    <row r="76" customFormat="false" ht="12.75" hidden="false" customHeight="true" outlineLevel="0" collapsed="false">
      <c r="A76" s="458" t="s">
        <v>1425</v>
      </c>
      <c r="B76" s="637"/>
      <c r="C76" s="525" t="n">
        <f aca="false">SUM(C77:C98)</f>
        <v>0</v>
      </c>
      <c r="D76" s="526" t="n">
        <f aca="false">SUM(D77:D98)</f>
        <v>33237008.3333333</v>
      </c>
      <c r="E76" s="385" t="n">
        <f aca="false">SUM(E77:E98)</f>
        <v>0</v>
      </c>
      <c r="F76" s="385" t="n">
        <f aca="false">SUM(F77:F98)</f>
        <v>0</v>
      </c>
      <c r="G76" s="385" t="n">
        <f aca="false">SUM(G77:G98)</f>
        <v>0</v>
      </c>
      <c r="H76" s="385" t="n">
        <f aca="false">SUM(H77:H98)</f>
        <v>5539501.38888889</v>
      </c>
      <c r="I76" s="464" t="n">
        <f aca="false">H76-G76</f>
        <v>5539501.38888889</v>
      </c>
      <c r="J76" s="899" t="n">
        <f aca="false">IF(I76=0,"",I76/H76)</f>
        <v>1</v>
      </c>
      <c r="K76" s="391" t="n">
        <f aca="false">SUM(K77:K98)</f>
        <v>33237008.3333333</v>
      </c>
    </row>
    <row r="77" customFormat="false" ht="12.75" hidden="false" customHeight="true" outlineLevel="0" collapsed="false">
      <c r="A77" s="825" t="s">
        <v>1426</v>
      </c>
      <c r="B77" s="637"/>
      <c r="C77" s="524"/>
      <c r="D77" s="641" t="n">
        <v>35000</v>
      </c>
      <c r="E77" s="384"/>
      <c r="F77" s="384"/>
      <c r="G77" s="384"/>
      <c r="H77" s="384" t="n">
        <f aca="false">D77/12*2</f>
        <v>5833.33333333333</v>
      </c>
      <c r="I77" s="385" t="n">
        <f aca="false">H77-G77</f>
        <v>5833.33333333333</v>
      </c>
      <c r="J77" s="683" t="n">
        <f aca="false">IF(I77=0,"",I77/H77)</f>
        <v>1</v>
      </c>
      <c r="K77" s="386" t="n">
        <f aca="false">D77</f>
        <v>35000</v>
      </c>
    </row>
    <row r="78" customFormat="false" ht="12.75" hidden="false" customHeight="true" outlineLevel="0" collapsed="false">
      <c r="A78" s="825" t="s">
        <v>1427</v>
      </c>
      <c r="B78" s="637"/>
      <c r="C78" s="524"/>
      <c r="D78" s="641"/>
      <c r="E78" s="384"/>
      <c r="F78" s="384"/>
      <c r="G78" s="384"/>
      <c r="H78" s="384" t="n">
        <f aca="false">D78/12*2</f>
        <v>0</v>
      </c>
      <c r="I78" s="385" t="n">
        <f aca="false">H78-G78</f>
        <v>0</v>
      </c>
      <c r="J78" s="683" t="str">
        <f aca="false">IF(I78=0,"",I78/H78)</f>
        <v/>
      </c>
      <c r="K78" s="386" t="n">
        <f aca="false">D78</f>
        <v>0</v>
      </c>
    </row>
    <row r="79" customFormat="false" ht="12.75" hidden="false" customHeight="true" outlineLevel="0" collapsed="false">
      <c r="A79" s="825" t="s">
        <v>1428</v>
      </c>
      <c r="B79" s="637"/>
      <c r="C79" s="524"/>
      <c r="D79" s="641"/>
      <c r="E79" s="384"/>
      <c r="F79" s="384"/>
      <c r="G79" s="384"/>
      <c r="H79" s="384" t="n">
        <f aca="false">D79/12*2</f>
        <v>0</v>
      </c>
      <c r="I79" s="385" t="n">
        <f aca="false">H79-G79</f>
        <v>0</v>
      </c>
      <c r="J79" s="683" t="str">
        <f aca="false">IF(I79=0,"",I79/H79)</f>
        <v/>
      </c>
      <c r="K79" s="386" t="n">
        <f aca="false">D79</f>
        <v>0</v>
      </c>
    </row>
    <row r="80" customFormat="false" ht="12.75" hidden="false" customHeight="true" outlineLevel="0" collapsed="false">
      <c r="A80" s="825" t="s">
        <v>1429</v>
      </c>
      <c r="B80" s="637"/>
      <c r="C80" s="524"/>
      <c r="D80" s="641"/>
      <c r="E80" s="384"/>
      <c r="F80" s="384"/>
      <c r="G80" s="384"/>
      <c r="H80" s="384" t="n">
        <f aca="false">D80/12*2</f>
        <v>0</v>
      </c>
      <c r="I80" s="385" t="n">
        <f aca="false">H80-G80</f>
        <v>0</v>
      </c>
      <c r="J80" s="683" t="str">
        <f aca="false">IF(I80=0,"",I80/H80)</f>
        <v/>
      </c>
      <c r="K80" s="386" t="n">
        <f aca="false">D80</f>
        <v>0</v>
      </c>
    </row>
    <row r="81" customFormat="false" ht="12.75" hidden="false" customHeight="true" outlineLevel="0" collapsed="false">
      <c r="A81" s="825" t="s">
        <v>1430</v>
      </c>
      <c r="B81" s="637"/>
      <c r="C81" s="524"/>
      <c r="D81" s="641"/>
      <c r="E81" s="384"/>
      <c r="F81" s="384"/>
      <c r="G81" s="384"/>
      <c r="H81" s="384" t="n">
        <f aca="false">D81/12*2</f>
        <v>0</v>
      </c>
      <c r="I81" s="385" t="n">
        <f aca="false">H81-G81</f>
        <v>0</v>
      </c>
      <c r="J81" s="683" t="str">
        <f aca="false">IF(I81=0,"",I81/H81)</f>
        <v/>
      </c>
      <c r="K81" s="386" t="n">
        <f aca="false">D81</f>
        <v>0</v>
      </c>
    </row>
    <row r="82" customFormat="false" ht="12.75" hidden="false" customHeight="true" outlineLevel="0" collapsed="false">
      <c r="A82" s="825" t="s">
        <v>1431</v>
      </c>
      <c r="B82" s="637"/>
      <c r="C82" s="524"/>
      <c r="D82" s="641" t="n">
        <v>33167008.3333333</v>
      </c>
      <c r="E82" s="384"/>
      <c r="F82" s="384"/>
      <c r="G82" s="384"/>
      <c r="H82" s="384" t="n">
        <f aca="false">D82/12*2</f>
        <v>5527834.72222222</v>
      </c>
      <c r="I82" s="385" t="n">
        <f aca="false">H82-G82</f>
        <v>5527834.72222222</v>
      </c>
      <c r="J82" s="683" t="n">
        <f aca="false">IF(I82=0,"",I82/H82)</f>
        <v>1</v>
      </c>
      <c r="K82" s="386" t="n">
        <f aca="false">D82</f>
        <v>33167008.3333333</v>
      </c>
    </row>
    <row r="83" customFormat="false" ht="12.75" hidden="false" customHeight="true" outlineLevel="0" collapsed="false">
      <c r="A83" s="825" t="s">
        <v>1432</v>
      </c>
      <c r="B83" s="637"/>
      <c r="C83" s="524"/>
      <c r="D83" s="641"/>
      <c r="E83" s="384"/>
      <c r="F83" s="384"/>
      <c r="G83" s="384"/>
      <c r="H83" s="384" t="n">
        <f aca="false">D83/12*2</f>
        <v>0</v>
      </c>
      <c r="I83" s="385" t="n">
        <f aca="false">H83-G83</f>
        <v>0</v>
      </c>
      <c r="J83" s="683" t="str">
        <f aca="false">IF(I83=0,"",I83/H83)</f>
        <v/>
      </c>
      <c r="K83" s="386" t="n">
        <f aca="false">D83</f>
        <v>0</v>
      </c>
    </row>
    <row r="84" customFormat="false" ht="12.75" hidden="false" customHeight="true" outlineLevel="0" collapsed="false">
      <c r="A84" s="825" t="s">
        <v>1433</v>
      </c>
      <c r="B84" s="637"/>
      <c r="C84" s="524"/>
      <c r="D84" s="641"/>
      <c r="E84" s="384"/>
      <c r="F84" s="384"/>
      <c r="G84" s="384"/>
      <c r="H84" s="384" t="n">
        <f aca="false">D84/12*2</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2</f>
        <v>0</v>
      </c>
      <c r="I85" s="385" t="n">
        <f aca="false">H85-G85</f>
        <v>0</v>
      </c>
      <c r="J85" s="683" t="str">
        <f aca="false">IF(I85=0,"",I85/H85)</f>
        <v/>
      </c>
      <c r="K85" s="386" t="n">
        <f aca="false">D85</f>
        <v>0</v>
      </c>
    </row>
    <row r="86" customFormat="false" ht="12.75" hidden="false" customHeight="true" outlineLevel="0" collapsed="false">
      <c r="A86" s="825" t="s">
        <v>1434</v>
      </c>
      <c r="B86" s="637"/>
      <c r="C86" s="524"/>
      <c r="D86" s="641"/>
      <c r="E86" s="384"/>
      <c r="F86" s="384"/>
      <c r="G86" s="384"/>
      <c r="H86" s="384" t="n">
        <f aca="false">D86/12*2</f>
        <v>0</v>
      </c>
      <c r="I86" s="385" t="n">
        <f aca="false">H86-G86</f>
        <v>0</v>
      </c>
      <c r="J86" s="683" t="str">
        <f aca="false">IF(I86=0,"",I86/H86)</f>
        <v/>
      </c>
      <c r="K86" s="386" t="n">
        <f aca="false">D86</f>
        <v>0</v>
      </c>
    </row>
    <row r="87" customFormat="false" ht="12.75" hidden="false" customHeight="true" outlineLevel="0" collapsed="false">
      <c r="A87" s="825" t="s">
        <v>1435</v>
      </c>
      <c r="B87" s="637"/>
      <c r="C87" s="524"/>
      <c r="D87" s="641"/>
      <c r="E87" s="384"/>
      <c r="F87" s="384"/>
      <c r="G87" s="384"/>
      <c r="H87" s="384" t="n">
        <f aca="false">D87/12*2</f>
        <v>0</v>
      </c>
      <c r="I87" s="385" t="n">
        <f aca="false">H87-G87</f>
        <v>0</v>
      </c>
      <c r="J87" s="683" t="str">
        <f aca="false">IF(I87=0,"",I87/H87)</f>
        <v/>
      </c>
      <c r="K87" s="386" t="n">
        <f aca="false">D87</f>
        <v>0</v>
      </c>
    </row>
    <row r="88" customFormat="false" ht="12.75" hidden="false" customHeight="true" outlineLevel="0" collapsed="false">
      <c r="A88" s="825" t="s">
        <v>1436</v>
      </c>
      <c r="B88" s="637"/>
      <c r="C88" s="524"/>
      <c r="D88" s="641"/>
      <c r="E88" s="384"/>
      <c r="F88" s="384"/>
      <c r="G88" s="384"/>
      <c r="H88" s="384" t="n">
        <f aca="false">D88/12*2</f>
        <v>0</v>
      </c>
      <c r="I88" s="385" t="n">
        <f aca="false">H88-G88</f>
        <v>0</v>
      </c>
      <c r="J88" s="683" t="str">
        <f aca="false">IF(I88=0,"",I88/H88)</f>
        <v/>
      </c>
      <c r="K88" s="386" t="n">
        <f aca="false">D88</f>
        <v>0</v>
      </c>
    </row>
    <row r="89" customFormat="false" ht="12.75" hidden="false" customHeight="true" outlineLevel="0" collapsed="false">
      <c r="A89" s="825" t="s">
        <v>1437</v>
      </c>
      <c r="B89" s="637"/>
      <c r="C89" s="524"/>
      <c r="D89" s="641"/>
      <c r="E89" s="384"/>
      <c r="F89" s="384"/>
      <c r="G89" s="384"/>
      <c r="H89" s="384" t="n">
        <f aca="false">D89/12*2</f>
        <v>0</v>
      </c>
      <c r="I89" s="385" t="n">
        <f aca="false">H89-G89</f>
        <v>0</v>
      </c>
      <c r="J89" s="683" t="str">
        <f aca="false">IF(I89=0,"",I89/H89)</f>
        <v/>
      </c>
      <c r="K89" s="386" t="n">
        <f aca="false">D89</f>
        <v>0</v>
      </c>
    </row>
    <row r="90" customFormat="false" ht="12.75" hidden="false" customHeight="true" outlineLevel="0" collapsed="false">
      <c r="A90" s="825" t="s">
        <v>1438</v>
      </c>
      <c r="B90" s="637"/>
      <c r="C90" s="524"/>
      <c r="D90" s="641"/>
      <c r="E90" s="384"/>
      <c r="F90" s="384"/>
      <c r="G90" s="384"/>
      <c r="H90" s="384" t="n">
        <f aca="false">D90/12*2</f>
        <v>0</v>
      </c>
      <c r="I90" s="385" t="n">
        <f aca="false">H90-G90</f>
        <v>0</v>
      </c>
      <c r="J90" s="683" t="str">
        <f aca="false">IF(I90=0,"",I90/H90)</f>
        <v/>
      </c>
      <c r="K90" s="386" t="n">
        <f aca="false">D90</f>
        <v>0</v>
      </c>
    </row>
    <row r="91" customFormat="false" ht="12.75" hidden="false" customHeight="true" outlineLevel="0" collapsed="false">
      <c r="A91" s="825" t="s">
        <v>1439</v>
      </c>
      <c r="B91" s="637"/>
      <c r="C91" s="524"/>
      <c r="D91" s="641"/>
      <c r="E91" s="384"/>
      <c r="F91" s="384"/>
      <c r="G91" s="384"/>
      <c r="H91" s="384" t="n">
        <f aca="false">D91/12*2</f>
        <v>0</v>
      </c>
      <c r="I91" s="385" t="n">
        <f aca="false">H91-G91</f>
        <v>0</v>
      </c>
      <c r="J91" s="683" t="str">
        <f aca="false">IF(I91=0,"",I91/H91)</f>
        <v/>
      </c>
      <c r="K91" s="386" t="n">
        <f aca="false">D91</f>
        <v>0</v>
      </c>
    </row>
    <row r="92" customFormat="false" ht="12.75" hidden="false" customHeight="true" outlineLevel="0" collapsed="false">
      <c r="A92" s="825" t="s">
        <v>1440</v>
      </c>
      <c r="B92" s="637"/>
      <c r="C92" s="524"/>
      <c r="D92" s="641"/>
      <c r="E92" s="384"/>
      <c r="F92" s="384"/>
      <c r="G92" s="384"/>
      <c r="H92" s="384" t="n">
        <f aca="false">D92/12*2</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2</f>
        <v>0</v>
      </c>
      <c r="I93" s="385" t="n">
        <f aca="false">H93-G93</f>
        <v>0</v>
      </c>
      <c r="J93" s="683" t="str">
        <f aca="false">IF(I93=0,"",I93/H93)</f>
        <v/>
      </c>
      <c r="K93" s="386" t="n">
        <f aca="false">D93</f>
        <v>0</v>
      </c>
    </row>
    <row r="94" customFormat="false" ht="12.75" hidden="false" customHeight="true" outlineLevel="0" collapsed="false">
      <c r="A94" s="825" t="s">
        <v>1441</v>
      </c>
      <c r="B94" s="637"/>
      <c r="C94" s="524"/>
      <c r="D94" s="641"/>
      <c r="E94" s="384"/>
      <c r="F94" s="384"/>
      <c r="G94" s="384"/>
      <c r="H94" s="384" t="n">
        <f aca="false">D94/12*2</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2</f>
        <v>0</v>
      </c>
      <c r="I95" s="385" t="n">
        <f aca="false">H95-G95</f>
        <v>0</v>
      </c>
      <c r="J95" s="683" t="str">
        <f aca="false">IF(I95=0,"",I95/H95)</f>
        <v/>
      </c>
      <c r="K95" s="386" t="n">
        <f aca="false">D95</f>
        <v>0</v>
      </c>
    </row>
    <row r="96" customFormat="false" ht="12.75" hidden="false" customHeight="true" outlineLevel="0" collapsed="false">
      <c r="A96" s="825" t="s">
        <v>1442</v>
      </c>
      <c r="B96" s="637"/>
      <c r="C96" s="524"/>
      <c r="D96" s="641" t="n">
        <v>35000</v>
      </c>
      <c r="E96" s="384"/>
      <c r="F96" s="384"/>
      <c r="G96" s="384"/>
      <c r="H96" s="384" t="n">
        <f aca="false">D96/12*2</f>
        <v>5833.33333333333</v>
      </c>
      <c r="I96" s="385" t="n">
        <f aca="false">H96-G96</f>
        <v>5833.33333333333</v>
      </c>
      <c r="J96" s="683" t="n">
        <f aca="false">IF(I96=0,"",I96/H96)</f>
        <v>1</v>
      </c>
      <c r="K96" s="386" t="n">
        <f aca="false">D96</f>
        <v>35000</v>
      </c>
    </row>
    <row r="97" customFormat="false" ht="12.75" hidden="false" customHeight="true" outlineLevel="0" collapsed="false">
      <c r="A97" s="825" t="s">
        <v>1443</v>
      </c>
      <c r="B97" s="637"/>
      <c r="C97" s="524"/>
      <c r="D97" s="641"/>
      <c r="E97" s="384"/>
      <c r="F97" s="384"/>
      <c r="G97" s="384"/>
      <c r="H97" s="384" t="n">
        <f aca="false">D97/12*2</f>
        <v>0</v>
      </c>
      <c r="I97" s="385" t="n">
        <f aca="false">H97-G97</f>
        <v>0</v>
      </c>
      <c r="J97" s="683" t="str">
        <f aca="false">IF(I97=0,"",I97/H97)</f>
        <v/>
      </c>
      <c r="K97" s="386" t="n">
        <f aca="false">D97</f>
        <v>0</v>
      </c>
    </row>
    <row r="98" customFormat="false" ht="12.75" hidden="false" customHeight="true" outlineLevel="0" collapsed="false">
      <c r="A98" s="825" t="s">
        <v>1374</v>
      </c>
      <c r="B98" s="637"/>
      <c r="C98" s="524"/>
      <c r="D98" s="641"/>
      <c r="E98" s="384"/>
      <c r="F98" s="384"/>
      <c r="G98" s="384"/>
      <c r="H98" s="384" t="n">
        <f aca="false">D98/12*2</f>
        <v>0</v>
      </c>
      <c r="I98" s="385" t="n">
        <f aca="false">H98-G98</f>
        <v>0</v>
      </c>
      <c r="J98" s="683" t="str">
        <f aca="false">IF(I98=0,"",I98/H98)</f>
        <v/>
      </c>
      <c r="K98" s="386" t="n">
        <f aca="false">D98</f>
        <v>0</v>
      </c>
    </row>
    <row r="99" customFormat="false" ht="12.75" hidden="false" customHeight="true" outlineLevel="0" collapsed="false">
      <c r="A99" s="458" t="s">
        <v>1444</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5</v>
      </c>
      <c r="B100" s="637"/>
      <c r="C100" s="524"/>
      <c r="D100" s="641"/>
      <c r="E100" s="384"/>
      <c r="F100" s="384"/>
      <c r="G100" s="384"/>
      <c r="H100" s="384" t="n">
        <f aca="false">D100/12*2</f>
        <v>0</v>
      </c>
      <c r="I100" s="385" t="n">
        <f aca="false">H100-G100</f>
        <v>0</v>
      </c>
      <c r="J100" s="683" t="str">
        <f aca="false">IF(I100=0,"",I100/H100)</f>
        <v/>
      </c>
      <c r="K100" s="386" t="n">
        <f aca="false">D100</f>
        <v>0</v>
      </c>
    </row>
    <row r="101" customFormat="false" ht="12.75" hidden="false" customHeight="true" outlineLevel="0" collapsed="false">
      <c r="A101" s="825" t="s">
        <v>1446</v>
      </c>
      <c r="B101" s="637"/>
      <c r="C101" s="524"/>
      <c r="D101" s="641"/>
      <c r="E101" s="384"/>
      <c r="F101" s="384"/>
      <c r="G101" s="384"/>
      <c r="H101" s="384" t="n">
        <f aca="false">D101/12*2</f>
        <v>0</v>
      </c>
      <c r="I101" s="385" t="n">
        <f aca="false">H101-G101</f>
        <v>0</v>
      </c>
      <c r="J101" s="683" t="str">
        <f aca="false">IF(I101=0,"",I101/H101)</f>
        <v/>
      </c>
      <c r="K101" s="386" t="n">
        <f aca="false">D101</f>
        <v>0</v>
      </c>
    </row>
    <row r="102" customFormat="false" ht="12.75" hidden="false" customHeight="true" outlineLevel="0" collapsed="false">
      <c r="A102" s="825" t="s">
        <v>1374</v>
      </c>
      <c r="B102" s="637"/>
      <c r="C102" s="524"/>
      <c r="D102" s="641"/>
      <c r="E102" s="384"/>
      <c r="F102" s="384"/>
      <c r="G102" s="384"/>
      <c r="H102" s="384" t="n">
        <f aca="false">D102/12*2</f>
        <v>0</v>
      </c>
      <c r="I102" s="385" t="n">
        <f aca="false">H102-G102</f>
        <v>0</v>
      </c>
      <c r="J102" s="683" t="str">
        <f aca="false">IF(I102=0,"",I102/H102)</f>
        <v/>
      </c>
      <c r="K102" s="386" t="n">
        <f aca="false">D102</f>
        <v>0</v>
      </c>
    </row>
    <row r="103" customFormat="false" ht="12.75" hidden="false" customHeight="true" outlineLevel="0" collapsed="false">
      <c r="A103" s="371" t="s">
        <v>1447</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48</v>
      </c>
      <c r="B104" s="637"/>
      <c r="C104" s="802"/>
      <c r="D104" s="641"/>
      <c r="E104" s="384"/>
      <c r="F104" s="384"/>
      <c r="G104" s="384"/>
      <c r="H104" s="384" t="n">
        <f aca="false">D104/12*2</f>
        <v>0</v>
      </c>
      <c r="I104" s="385" t="n">
        <f aca="false">H104-G104</f>
        <v>0</v>
      </c>
      <c r="J104" s="683" t="str">
        <f aca="false">IF(I104=0,"",I104/H104)</f>
        <v/>
      </c>
      <c r="K104" s="386" t="n">
        <f aca="false">D104</f>
        <v>0</v>
      </c>
    </row>
    <row r="105" customFormat="false" ht="12.75" hidden="false" customHeight="true" outlineLevel="0" collapsed="false">
      <c r="A105" s="458" t="s">
        <v>1449</v>
      </c>
      <c r="B105" s="637"/>
      <c r="C105" s="802"/>
      <c r="D105" s="641"/>
      <c r="E105" s="384"/>
      <c r="F105" s="384"/>
      <c r="G105" s="384"/>
      <c r="H105" s="384" t="n">
        <f aca="false">D105/12*2</f>
        <v>0</v>
      </c>
      <c r="I105" s="385" t="n">
        <f aca="false">H105-G105</f>
        <v>0</v>
      </c>
      <c r="J105" s="683" t="str">
        <f aca="false">IF(I105=0,"",I105/H105)</f>
        <v/>
      </c>
      <c r="K105" s="386" t="n">
        <f aca="false">D105</f>
        <v>0</v>
      </c>
    </row>
    <row r="106" customFormat="false" ht="12.75" hidden="false" customHeight="true" outlineLevel="0" collapsed="false">
      <c r="A106" s="458" t="s">
        <v>1450</v>
      </c>
      <c r="B106" s="637"/>
      <c r="C106" s="802"/>
      <c r="D106" s="641"/>
      <c r="E106" s="384"/>
      <c r="F106" s="384"/>
      <c r="G106" s="384"/>
      <c r="H106" s="384" t="n">
        <f aca="false">D106/12*2</f>
        <v>0</v>
      </c>
      <c r="I106" s="385" t="n">
        <f aca="false">H106-G106</f>
        <v>0</v>
      </c>
      <c r="J106" s="683" t="str">
        <f aca="false">IF(I106=0,"",I106/H106)</f>
        <v/>
      </c>
      <c r="K106" s="386" t="n">
        <f aca="false">D106</f>
        <v>0</v>
      </c>
    </row>
    <row r="107" customFormat="false" ht="12.75" hidden="false" customHeight="true" outlineLevel="0" collapsed="false">
      <c r="A107" s="458" t="s">
        <v>1451</v>
      </c>
      <c r="B107" s="637"/>
      <c r="C107" s="802"/>
      <c r="D107" s="641"/>
      <c r="E107" s="384"/>
      <c r="F107" s="384"/>
      <c r="G107" s="384"/>
      <c r="H107" s="384" t="n">
        <f aca="false">D107/12*2</f>
        <v>0</v>
      </c>
      <c r="I107" s="385" t="n">
        <f aca="false">H107-G107</f>
        <v>0</v>
      </c>
      <c r="J107" s="683" t="str">
        <f aca="false">IF(I107=0,"",I107/H107)</f>
        <v/>
      </c>
      <c r="K107" s="386" t="n">
        <f aca="false">D107</f>
        <v>0</v>
      </c>
    </row>
    <row r="108" customFormat="false" ht="12.75" hidden="false" customHeight="true" outlineLevel="0" collapsed="false">
      <c r="A108" s="458" t="s">
        <v>1452</v>
      </c>
      <c r="B108" s="637"/>
      <c r="C108" s="802"/>
      <c r="D108" s="641"/>
      <c r="E108" s="384"/>
      <c r="F108" s="384"/>
      <c r="G108" s="384"/>
      <c r="H108" s="384" t="n">
        <f aca="false">D108/12*2</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3</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4</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5</v>
      </c>
      <c r="B112" s="637"/>
      <c r="C112" s="524"/>
      <c r="D112" s="641"/>
      <c r="E112" s="384"/>
      <c r="F112" s="384"/>
      <c r="G112" s="384"/>
      <c r="H112" s="384" t="n">
        <f aca="false">D112/12*2</f>
        <v>0</v>
      </c>
      <c r="I112" s="385" t="n">
        <f aca="false">H112-G112</f>
        <v>0</v>
      </c>
      <c r="J112" s="683" t="str">
        <f aca="false">IF(I112=0,"",I112/H112)</f>
        <v/>
      </c>
      <c r="K112" s="386" t="n">
        <f aca="false">D112</f>
        <v>0</v>
      </c>
    </row>
    <row r="113" customFormat="false" ht="12.75" hidden="false" customHeight="true" outlineLevel="0" collapsed="false">
      <c r="A113" s="825" t="s">
        <v>1456</v>
      </c>
      <c r="B113" s="637"/>
      <c r="C113" s="524"/>
      <c r="D113" s="641"/>
      <c r="E113" s="384"/>
      <c r="F113" s="384"/>
      <c r="G113" s="384"/>
      <c r="H113" s="384" t="n">
        <f aca="false">D113/12*2</f>
        <v>0</v>
      </c>
      <c r="I113" s="385" t="n">
        <f aca="false">H113-G113</f>
        <v>0</v>
      </c>
      <c r="J113" s="683" t="str">
        <f aca="false">IF(I113=0,"",I113/H113)</f>
        <v/>
      </c>
      <c r="K113" s="386" t="n">
        <f aca="false">D113</f>
        <v>0</v>
      </c>
    </row>
    <row r="114" customFormat="false" ht="12.75" hidden="false" customHeight="true" outlineLevel="0" collapsed="false">
      <c r="A114" s="458" t="s">
        <v>1457</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5</v>
      </c>
      <c r="B115" s="637"/>
      <c r="C115" s="524"/>
      <c r="D115" s="641"/>
      <c r="E115" s="384"/>
      <c r="F115" s="384"/>
      <c r="G115" s="384"/>
      <c r="H115" s="384" t="n">
        <f aca="false">D115/12*2</f>
        <v>0</v>
      </c>
      <c r="I115" s="385" t="n">
        <f aca="false">H115-G115</f>
        <v>0</v>
      </c>
      <c r="J115" s="683" t="str">
        <f aca="false">IF(I115=0,"",I115/H115)</f>
        <v/>
      </c>
      <c r="K115" s="386" t="n">
        <f aca="false">D115</f>
        <v>0</v>
      </c>
    </row>
    <row r="116" customFormat="false" ht="12.75" hidden="false" customHeight="true" outlineLevel="0" collapsed="false">
      <c r="A116" s="825" t="s">
        <v>1456</v>
      </c>
      <c r="B116" s="637"/>
      <c r="C116" s="524"/>
      <c r="D116" s="641"/>
      <c r="E116" s="384"/>
      <c r="F116" s="384"/>
      <c r="G116" s="384"/>
      <c r="H116" s="384" t="n">
        <f aca="false">D116/12*2</f>
        <v>0</v>
      </c>
      <c r="I116" s="385" t="n">
        <f aca="false">H116-G116</f>
        <v>0</v>
      </c>
      <c r="J116" s="683" t="str">
        <f aca="false">IF(I116=0,"",I116/H116)</f>
        <v/>
      </c>
      <c r="K116" s="386" t="n">
        <f aca="false">D116</f>
        <v>0</v>
      </c>
    </row>
    <row r="117" customFormat="false" ht="12.75" hidden="false" customHeight="true" outlineLevel="0" collapsed="false">
      <c r="A117" s="371" t="s">
        <v>1458</v>
      </c>
      <c r="B117" s="637"/>
      <c r="C117" s="900" t="n">
        <f aca="false">+C118+C130</f>
        <v>0</v>
      </c>
      <c r="D117" s="901" t="n">
        <f aca="false">+D118+D130</f>
        <v>181555729.07536</v>
      </c>
      <c r="E117" s="902" t="n">
        <f aca="false">+E118+E130</f>
        <v>0</v>
      </c>
      <c r="F117" s="902" t="n">
        <f aca="false">+F118+F130</f>
        <v>11706222.73</v>
      </c>
      <c r="G117" s="902" t="n">
        <f aca="false">+G118+G130</f>
        <v>24010983.57</v>
      </c>
      <c r="H117" s="902" t="n">
        <f aca="false">+H118+H130</f>
        <v>30259288.1792267</v>
      </c>
      <c r="I117" s="902" t="n">
        <f aca="false">H117-G117</f>
        <v>6248304.60922667</v>
      </c>
      <c r="J117" s="898" t="n">
        <f aca="false">IF(I117=0,"",I117/H117)</f>
        <v>0.206492121434509</v>
      </c>
      <c r="K117" s="903" t="n">
        <f aca="false">+K118+K130</f>
        <v>181555729.07536</v>
      </c>
    </row>
    <row r="118" customFormat="false" ht="12.75" hidden="false" customHeight="true" outlineLevel="0" collapsed="false">
      <c r="A118" s="458" t="s">
        <v>1459</v>
      </c>
      <c r="B118" s="637"/>
      <c r="C118" s="525" t="n">
        <f aca="false">SUM(C119:C129)</f>
        <v>0</v>
      </c>
      <c r="D118" s="526" t="n">
        <f aca="false">SUM(D119:D129)</f>
        <v>181555729.07536</v>
      </c>
      <c r="E118" s="385" t="n">
        <f aca="false">SUM(E119:E129)</f>
        <v>0</v>
      </c>
      <c r="F118" s="385" t="n">
        <f aca="false">SUM(F119:F129)</f>
        <v>11706222.73</v>
      </c>
      <c r="G118" s="385" t="n">
        <f aca="false">SUM(G119:G129)</f>
        <v>24010983.57</v>
      </c>
      <c r="H118" s="385" t="n">
        <f aca="false">SUM(H119:H129)</f>
        <v>30259288.1792267</v>
      </c>
      <c r="I118" s="464" t="n">
        <f aca="false">H118-G118</f>
        <v>6248304.60922667</v>
      </c>
      <c r="J118" s="899" t="n">
        <f aca="false">IF(I118=0,"",I118/H118)</f>
        <v>0.206492121434509</v>
      </c>
      <c r="K118" s="391" t="n">
        <f aca="false">SUM(K119:K129)</f>
        <v>181555729.07536</v>
      </c>
    </row>
    <row r="119" customFormat="false" ht="12.75" hidden="false" customHeight="true" outlineLevel="0" collapsed="false">
      <c r="A119" s="825" t="s">
        <v>1460</v>
      </c>
      <c r="B119" s="637"/>
      <c r="C119" s="524"/>
      <c r="D119" s="641" t="n">
        <v>50656697.2968</v>
      </c>
      <c r="E119" s="384"/>
      <c r="F119" s="384" t="n">
        <v>11706222.73</v>
      </c>
      <c r="G119" s="384" t="n">
        <v>24010983.57</v>
      </c>
      <c r="H119" s="384" t="n">
        <f aca="false">D119/12*2</f>
        <v>8442782.8828</v>
      </c>
      <c r="I119" s="385" t="n">
        <f aca="false">H119-G119</f>
        <v>-15568200.6872</v>
      </c>
      <c r="J119" s="683" t="n">
        <f aca="false">IF(I119=0,"",I119/H119)</f>
        <v>-1.84396553876995</v>
      </c>
      <c r="K119" s="386" t="n">
        <f aca="false">D119</f>
        <v>50656697.2968</v>
      </c>
    </row>
    <row r="120" customFormat="false" ht="12.75" hidden="false" customHeight="true" outlineLevel="0" collapsed="false">
      <c r="A120" s="825" t="s">
        <v>1461</v>
      </c>
      <c r="B120" s="637"/>
      <c r="C120" s="524"/>
      <c r="D120" s="641"/>
      <c r="E120" s="384"/>
      <c r="F120" s="384"/>
      <c r="G120" s="384"/>
      <c r="H120" s="384" t="n">
        <f aca="false">D120/12*2</f>
        <v>0</v>
      </c>
      <c r="I120" s="385" t="n">
        <f aca="false">H120-G120</f>
        <v>0</v>
      </c>
      <c r="J120" s="683" t="str">
        <f aca="false">IF(I120=0,"",I120/H120)</f>
        <v/>
      </c>
      <c r="K120" s="386" t="n">
        <f aca="false">D120</f>
        <v>0</v>
      </c>
    </row>
    <row r="121" customFormat="false" ht="12.75" hidden="false" customHeight="true" outlineLevel="0" collapsed="false">
      <c r="A121" s="825" t="s">
        <v>1462</v>
      </c>
      <c r="B121" s="637"/>
      <c r="C121" s="524"/>
      <c r="D121" s="641"/>
      <c r="E121" s="384"/>
      <c r="F121" s="384"/>
      <c r="G121" s="384"/>
      <c r="H121" s="384" t="n">
        <f aca="false">D121/12*2</f>
        <v>0</v>
      </c>
      <c r="I121" s="385" t="n">
        <f aca="false">H121-G121</f>
        <v>0</v>
      </c>
      <c r="J121" s="683" t="str">
        <f aca="false">IF(I121=0,"",I121/H121)</f>
        <v/>
      </c>
      <c r="K121" s="386" t="n">
        <f aca="false">D121</f>
        <v>0</v>
      </c>
    </row>
    <row r="122" customFormat="false" ht="12.75" hidden="false" customHeight="true" outlineLevel="0" collapsed="false">
      <c r="A122" s="825" t="s">
        <v>1463</v>
      </c>
      <c r="B122" s="637"/>
      <c r="C122" s="524"/>
      <c r="D122" s="641" t="n">
        <v>23774927.73664</v>
      </c>
      <c r="E122" s="384"/>
      <c r="F122" s="384"/>
      <c r="G122" s="384"/>
      <c r="H122" s="384" t="n">
        <f aca="false">D122/12*2</f>
        <v>3962487.95610667</v>
      </c>
      <c r="I122" s="385" t="n">
        <f aca="false">H122-G122</f>
        <v>3962487.95610667</v>
      </c>
      <c r="J122" s="683" t="n">
        <f aca="false">IF(I122=0,"",I122/H122)</f>
        <v>1</v>
      </c>
      <c r="K122" s="386" t="n">
        <f aca="false">D122</f>
        <v>23774927.73664</v>
      </c>
    </row>
    <row r="123" customFormat="false" ht="12.75" hidden="false" customHeight="true" outlineLevel="0" collapsed="false">
      <c r="A123" s="825" t="s">
        <v>1464</v>
      </c>
      <c r="B123" s="637"/>
      <c r="C123" s="524"/>
      <c r="D123" s="641"/>
      <c r="E123" s="384"/>
      <c r="F123" s="384"/>
      <c r="G123" s="384"/>
      <c r="H123" s="384" t="n">
        <f aca="false">D123/12*2</f>
        <v>0</v>
      </c>
      <c r="I123" s="385" t="n">
        <f aca="false">H123-G123</f>
        <v>0</v>
      </c>
      <c r="J123" s="683" t="str">
        <f aca="false">IF(I123=0,"",I123/H123)</f>
        <v/>
      </c>
      <c r="K123" s="386" t="n">
        <f aca="false">D123</f>
        <v>0</v>
      </c>
    </row>
    <row r="124" customFormat="false" ht="12.75" hidden="false" customHeight="true" outlineLevel="0" collapsed="false">
      <c r="A124" s="825" t="s">
        <v>1465</v>
      </c>
      <c r="B124" s="637"/>
      <c r="C124" s="524"/>
      <c r="D124" s="641" t="n">
        <v>107124104.04192</v>
      </c>
      <c r="E124" s="384"/>
      <c r="F124" s="384"/>
      <c r="G124" s="384"/>
      <c r="H124" s="384" t="n">
        <f aca="false">D124/12*2</f>
        <v>17854017.34032</v>
      </c>
      <c r="I124" s="385" t="n">
        <f aca="false">H124-G124</f>
        <v>17854017.34032</v>
      </c>
      <c r="J124" s="683" t="n">
        <f aca="false">IF(I124=0,"",I124/H124)</f>
        <v>1</v>
      </c>
      <c r="K124" s="386" t="n">
        <f aca="false">D124</f>
        <v>107124104.04192</v>
      </c>
    </row>
    <row r="125" customFormat="false" ht="12.75" hidden="false" customHeight="true" outlineLevel="0" collapsed="false">
      <c r="A125" s="825" t="s">
        <v>1466</v>
      </c>
      <c r="B125" s="637"/>
      <c r="C125" s="524"/>
      <c r="D125" s="641"/>
      <c r="E125" s="384"/>
      <c r="F125" s="384"/>
      <c r="G125" s="384"/>
      <c r="H125" s="384" t="n">
        <f aca="false">D125/12*2</f>
        <v>0</v>
      </c>
      <c r="I125" s="385" t="n">
        <f aca="false">H125-G125</f>
        <v>0</v>
      </c>
      <c r="J125" s="683" t="str">
        <f aca="false">IF(I125=0,"",I125/H125)</f>
        <v/>
      </c>
      <c r="K125" s="386" t="n">
        <f aca="false">D125</f>
        <v>0</v>
      </c>
    </row>
    <row r="126" customFormat="false" ht="12.75" hidden="false" customHeight="true" outlineLevel="0" collapsed="false">
      <c r="A126" s="825" t="s">
        <v>1467</v>
      </c>
      <c r="B126" s="637"/>
      <c r="C126" s="524"/>
      <c r="D126" s="641"/>
      <c r="E126" s="384"/>
      <c r="F126" s="384"/>
      <c r="G126" s="384"/>
      <c r="H126" s="384" t="n">
        <f aca="false">D126/12*2</f>
        <v>0</v>
      </c>
      <c r="I126" s="385" t="n">
        <f aca="false">H126-G126</f>
        <v>0</v>
      </c>
      <c r="J126" s="683" t="str">
        <f aca="false">IF(I126=0,"",I126/H126)</f>
        <v/>
      </c>
      <c r="K126" s="386" t="n">
        <f aca="false">D126</f>
        <v>0</v>
      </c>
    </row>
    <row r="127" customFormat="false" ht="12.75" hidden="false" customHeight="true" outlineLevel="0" collapsed="false">
      <c r="A127" s="825" t="s">
        <v>1468</v>
      </c>
      <c r="B127" s="637"/>
      <c r="C127" s="524"/>
      <c r="D127" s="641"/>
      <c r="E127" s="384"/>
      <c r="F127" s="384"/>
      <c r="G127" s="384"/>
      <c r="H127" s="384" t="n">
        <f aca="false">D127/12*2</f>
        <v>0</v>
      </c>
      <c r="I127" s="385" t="n">
        <f aca="false">H127-G127</f>
        <v>0</v>
      </c>
      <c r="J127" s="683" t="str">
        <f aca="false">IF(I127=0,"",I127/H127)</f>
        <v/>
      </c>
      <c r="K127" s="386" t="n">
        <f aca="false">D127</f>
        <v>0</v>
      </c>
    </row>
    <row r="128" customFormat="false" ht="12.75" hidden="false" customHeight="true" outlineLevel="0" collapsed="false">
      <c r="A128" s="825" t="s">
        <v>1469</v>
      </c>
      <c r="B128" s="637"/>
      <c r="C128" s="524"/>
      <c r="D128" s="641"/>
      <c r="E128" s="384"/>
      <c r="F128" s="384"/>
      <c r="G128" s="384"/>
      <c r="H128" s="384" t="n">
        <f aca="false">D128/12*2</f>
        <v>0</v>
      </c>
      <c r="I128" s="385" t="n">
        <f aca="false">H128-G128</f>
        <v>0</v>
      </c>
      <c r="J128" s="683" t="str">
        <f aca="false">IF(I128=0,"",I128/H128)</f>
        <v/>
      </c>
      <c r="K128" s="386" t="n">
        <f aca="false">D128</f>
        <v>0</v>
      </c>
    </row>
    <row r="129" customFormat="false" ht="12.75" hidden="false" customHeight="true" outlineLevel="0" collapsed="false">
      <c r="A129" s="825" t="s">
        <v>1374</v>
      </c>
      <c r="B129" s="637"/>
      <c r="C129" s="524"/>
      <c r="D129" s="641"/>
      <c r="E129" s="384"/>
      <c r="F129" s="384"/>
      <c r="G129" s="384"/>
      <c r="H129" s="384" t="n">
        <f aca="false">D129/12*2</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0</v>
      </c>
      <c r="B131" s="637"/>
      <c r="C131" s="524"/>
      <c r="D131" s="641"/>
      <c r="E131" s="384"/>
      <c r="F131" s="384"/>
      <c r="G131" s="384"/>
      <c r="H131" s="384" t="n">
        <f aca="false">D131/12*1</f>
        <v>0</v>
      </c>
      <c r="I131" s="385" t="n">
        <f aca="false">H131-G131</f>
        <v>0</v>
      </c>
      <c r="J131" s="683" t="str">
        <f aca="false">IF(I131=0,"",I131/H131)</f>
        <v/>
      </c>
      <c r="K131" s="386" t="n">
        <f aca="false">D131</f>
        <v>0</v>
      </c>
    </row>
    <row r="132" customFormat="false" ht="12.75" hidden="false" customHeight="true" outlineLevel="0" collapsed="false">
      <c r="A132" s="825" t="s">
        <v>1471</v>
      </c>
      <c r="B132" s="637"/>
      <c r="C132" s="524"/>
      <c r="D132" s="641"/>
      <c r="E132" s="384"/>
      <c r="F132" s="384"/>
      <c r="G132" s="384"/>
      <c r="H132" s="384" t="n">
        <f aca="false">D132/12*1</f>
        <v>0</v>
      </c>
      <c r="I132" s="385" t="n">
        <f aca="false">H132-G132</f>
        <v>0</v>
      </c>
      <c r="J132" s="683" t="str">
        <f aca="false">IF(I132=0,"",I132/H132)</f>
        <v/>
      </c>
      <c r="K132" s="386" t="n">
        <f aca="false">D132</f>
        <v>0</v>
      </c>
    </row>
    <row r="133" customFormat="false" ht="12.75" hidden="false" customHeight="true" outlineLevel="0" collapsed="false">
      <c r="A133" s="825" t="s">
        <v>1374</v>
      </c>
      <c r="B133" s="637"/>
      <c r="C133" s="524"/>
      <c r="D133" s="641"/>
      <c r="E133" s="384"/>
      <c r="F133" s="384"/>
      <c r="G133" s="384"/>
      <c r="H133" s="384" t="n">
        <f aca="false">D133/12*1</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2</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2</v>
      </c>
      <c r="B136" s="637"/>
      <c r="C136" s="524"/>
      <c r="D136" s="641"/>
      <c r="E136" s="384"/>
      <c r="F136" s="384"/>
      <c r="G136" s="384"/>
      <c r="H136" s="384" t="n">
        <f aca="false">D136/12*2</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3</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4</v>
      </c>
      <c r="B139" s="637"/>
      <c r="C139" s="524"/>
      <c r="D139" s="641"/>
      <c r="E139" s="384"/>
      <c r="F139" s="384"/>
      <c r="G139" s="384"/>
      <c r="H139" s="384" t="n">
        <f aca="false">D139/12*2</f>
        <v>0</v>
      </c>
      <c r="I139" s="385" t="n">
        <f aca="false">H139-G139</f>
        <v>0</v>
      </c>
      <c r="J139" s="683" t="str">
        <f aca="false">IF(I139=0,"",I139/H139)</f>
        <v/>
      </c>
      <c r="K139" s="386" t="n">
        <f aca="false">D139</f>
        <v>0</v>
      </c>
    </row>
    <row r="140" customFormat="false" ht="12.75" hidden="false" customHeight="true" outlineLevel="0" collapsed="false">
      <c r="A140" s="458" t="s">
        <v>1475</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76</v>
      </c>
      <c r="B141" s="637"/>
      <c r="C141" s="524"/>
      <c r="D141" s="641"/>
      <c r="E141" s="384"/>
      <c r="F141" s="384"/>
      <c r="G141" s="384"/>
      <c r="H141" s="384" t="n">
        <f aca="false">D141/12*2</f>
        <v>0</v>
      </c>
      <c r="I141" s="385" t="n">
        <f aca="false">H141-G141</f>
        <v>0</v>
      </c>
      <c r="J141" s="683" t="str">
        <f aca="false">IF(I141=0,"",I141/H141)</f>
        <v/>
      </c>
      <c r="K141" s="386" t="n">
        <f aca="false">D141</f>
        <v>0</v>
      </c>
    </row>
    <row r="142" customFormat="false" ht="12.75" hidden="false" customHeight="true" outlineLevel="0" collapsed="false">
      <c r="A142" s="825" t="s">
        <v>1477</v>
      </c>
      <c r="B142" s="637"/>
      <c r="C142" s="524"/>
      <c r="D142" s="641"/>
      <c r="E142" s="384"/>
      <c r="F142" s="384"/>
      <c r="G142" s="384"/>
      <c r="H142" s="384" t="n">
        <f aca="false">D142/12*2</f>
        <v>0</v>
      </c>
      <c r="I142" s="385" t="n">
        <f aca="false">H142-G142</f>
        <v>0</v>
      </c>
      <c r="J142" s="683" t="str">
        <f aca="false">IF(I142=0,"",I142/H142)</f>
        <v/>
      </c>
      <c r="K142" s="386" t="n">
        <f aca="false">D142</f>
        <v>0</v>
      </c>
    </row>
    <row r="143" customFormat="false" ht="12.75" hidden="false" customHeight="true" outlineLevel="0" collapsed="false">
      <c r="A143" s="825" t="s">
        <v>1478</v>
      </c>
      <c r="B143" s="637"/>
      <c r="C143" s="524"/>
      <c r="D143" s="641"/>
      <c r="E143" s="384"/>
      <c r="F143" s="384"/>
      <c r="G143" s="384"/>
      <c r="H143" s="384" t="n">
        <f aca="false">D143/12*2</f>
        <v>0</v>
      </c>
      <c r="I143" s="385" t="n">
        <f aca="false">H143-G143</f>
        <v>0</v>
      </c>
      <c r="J143" s="683" t="str">
        <f aca="false">IF(I143=0,"",I143/H143)</f>
        <v/>
      </c>
      <c r="K143" s="386" t="n">
        <f aca="false">D143</f>
        <v>0</v>
      </c>
    </row>
    <row r="144" customFormat="false" ht="12.75" hidden="false" customHeight="true" outlineLevel="0" collapsed="false">
      <c r="A144" s="825" t="s">
        <v>1479</v>
      </c>
      <c r="B144" s="637"/>
      <c r="C144" s="524"/>
      <c r="D144" s="641"/>
      <c r="E144" s="384"/>
      <c r="F144" s="384"/>
      <c r="G144" s="384"/>
      <c r="H144" s="384" t="n">
        <f aca="false">D144/12*2</f>
        <v>0</v>
      </c>
      <c r="I144" s="385" t="n">
        <f aca="false">H144-G144</f>
        <v>0</v>
      </c>
      <c r="J144" s="683" t="str">
        <f aca="false">IF(I144=0,"",I144/H144)</f>
        <v/>
      </c>
      <c r="K144" s="386" t="n">
        <f aca="false">D144</f>
        <v>0</v>
      </c>
    </row>
    <row r="145" customFormat="false" ht="12.75" hidden="false" customHeight="true" outlineLevel="0" collapsed="false">
      <c r="A145" s="825" t="s">
        <v>1480</v>
      </c>
      <c r="B145" s="637"/>
      <c r="C145" s="524"/>
      <c r="D145" s="641"/>
      <c r="E145" s="384"/>
      <c r="F145" s="384"/>
      <c r="G145" s="384"/>
      <c r="H145" s="384" t="n">
        <f aca="false">D145/12*2</f>
        <v>0</v>
      </c>
      <c r="I145" s="385" t="n">
        <f aca="false">H145-G145</f>
        <v>0</v>
      </c>
      <c r="J145" s="683" t="str">
        <f aca="false">IF(I145=0,"",I145/H145)</f>
        <v/>
      </c>
      <c r="K145" s="386" t="n">
        <f aca="false">D145</f>
        <v>0</v>
      </c>
    </row>
    <row r="146" customFormat="false" ht="12.75" hidden="false" customHeight="true" outlineLevel="0" collapsed="false">
      <c r="A146" s="825" t="s">
        <v>1481</v>
      </c>
      <c r="B146" s="637"/>
      <c r="C146" s="524"/>
      <c r="D146" s="641"/>
      <c r="E146" s="384"/>
      <c r="F146" s="384"/>
      <c r="G146" s="384"/>
      <c r="H146" s="384" t="n">
        <f aca="false">D146/12*2</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2</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2</v>
      </c>
      <c r="B149" s="637"/>
      <c r="C149" s="524"/>
      <c r="D149" s="641"/>
      <c r="E149" s="384"/>
      <c r="F149" s="384"/>
      <c r="G149" s="384"/>
      <c r="H149" s="384" t="n">
        <f aca="false">D149/12*2</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3</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3</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4</v>
      </c>
      <c r="B154" s="637"/>
      <c r="C154" s="900" t="n">
        <f aca="false">SUM(C155:C155)</f>
        <v>0</v>
      </c>
      <c r="D154" s="901" t="n">
        <f aca="false">SUM(D155:D155)</f>
        <v>94231632.04192</v>
      </c>
      <c r="E154" s="902" t="n">
        <f aca="false">SUM(E155:E155)</f>
        <v>0</v>
      </c>
      <c r="F154" s="902" t="n">
        <f aca="false">SUM(F155:F155)</f>
        <v>582734.22</v>
      </c>
      <c r="G154" s="902" t="n">
        <f aca="false">SUM(G155:G155)</f>
        <v>315113.85</v>
      </c>
      <c r="H154" s="902" t="n">
        <f aca="false">SUM(H155:H155)</f>
        <v>15705272.0069867</v>
      </c>
      <c r="I154" s="902" t="n">
        <f aca="false">H154-G154</f>
        <v>15390158.1569867</v>
      </c>
      <c r="J154" s="813" t="n">
        <f aca="false">IF(I154=0,"",I154/H154)</f>
        <v>0.979935791633547</v>
      </c>
      <c r="K154" s="903" t="n">
        <f aca="false">SUM(K155)</f>
        <v>94231632.04192</v>
      </c>
    </row>
    <row r="155" customFormat="false" ht="12.75" hidden="false" customHeight="true" outlineLevel="0" collapsed="false">
      <c r="A155" s="458" t="s">
        <v>1484</v>
      </c>
      <c r="B155" s="637"/>
      <c r="C155" s="524"/>
      <c r="D155" s="641" t="n">
        <v>94231632.04192</v>
      </c>
      <c r="E155" s="384"/>
      <c r="F155" s="384" t="n">
        <v>582734.22</v>
      </c>
      <c r="G155" s="384" t="n">
        <v>315113.85</v>
      </c>
      <c r="H155" s="384" t="n">
        <f aca="false">D155/12*2</f>
        <v>15705272.0069867</v>
      </c>
      <c r="I155" s="385" t="n">
        <f aca="false">H155-G155</f>
        <v>15390158.1569867</v>
      </c>
      <c r="J155" s="683" t="n">
        <f aca="false">IF(I155=0,"",I155/H155)</f>
        <v>0.979935791633547</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5</v>
      </c>
      <c r="B157" s="637"/>
      <c r="C157" s="900" t="n">
        <f aca="false">SUM(C158:C158)</f>
        <v>0</v>
      </c>
      <c r="D157" s="901" t="n">
        <f aca="false">SUM(D158:D158)</f>
        <v>29959178</v>
      </c>
      <c r="E157" s="902" t="n">
        <f aca="false">SUM(E158:E158)</f>
        <v>0</v>
      </c>
      <c r="F157" s="902" t="n">
        <f aca="false">SUM(F158:F158)</f>
        <v>0</v>
      </c>
      <c r="G157" s="902" t="n">
        <f aca="false">SUM(G158:G158)</f>
        <v>0</v>
      </c>
      <c r="H157" s="902" t="n">
        <f aca="false">SUM(H158:H158)</f>
        <v>4993196.33333333</v>
      </c>
      <c r="I157" s="902" t="n">
        <f aca="false">H157-G157</f>
        <v>4993196.33333333</v>
      </c>
      <c r="J157" s="813" t="n">
        <f aca="false">IF(I157=0,"",I157/H157)</f>
        <v>1</v>
      </c>
      <c r="K157" s="903" t="n">
        <f aca="false">SUM(K158)</f>
        <v>29959178</v>
      </c>
    </row>
    <row r="158" customFormat="false" ht="12.75" hidden="false" customHeight="true" outlineLevel="0" collapsed="false">
      <c r="A158" s="458" t="s">
        <v>1485</v>
      </c>
      <c r="B158" s="637"/>
      <c r="C158" s="524"/>
      <c r="D158" s="641" t="n">
        <v>29959178</v>
      </c>
      <c r="E158" s="384"/>
      <c r="F158" s="384"/>
      <c r="G158" s="384"/>
      <c r="H158" s="384" t="n">
        <f aca="false">D158/12*2</f>
        <v>4993196.33333333</v>
      </c>
      <c r="I158" s="385" t="n">
        <f aca="false">H158-G158</f>
        <v>4993196.33333333</v>
      </c>
      <c r="J158" s="683" t="n">
        <f aca="false">IF(I158=0,"",I158/H158)</f>
        <v>1</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6</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6</v>
      </c>
      <c r="B161" s="637"/>
      <c r="C161" s="524"/>
      <c r="D161" s="641"/>
      <c r="E161" s="384"/>
      <c r="F161" s="384"/>
      <c r="G161" s="384"/>
      <c r="H161" s="384" t="n">
        <f aca="false">D161/12*2</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7</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7</v>
      </c>
      <c r="B164" s="637"/>
      <c r="C164" s="524"/>
      <c r="D164" s="641"/>
      <c r="E164" s="384"/>
      <c r="F164" s="384"/>
      <c r="G164" s="384"/>
      <c r="H164" s="384" t="n">
        <f aca="false">D164/12*2</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5</v>
      </c>
      <c r="B166" s="647" t="n">
        <v>1</v>
      </c>
      <c r="C166" s="648" t="n">
        <f aca="false">C7+C75+C103+C110+C117+C135+C138+C148+C151+C154+C157+C160+C163</f>
        <v>0</v>
      </c>
      <c r="D166" s="649" t="n">
        <f aca="false">D7+D75+D103+D110+D117+D135+D138+D148+D151+D154+D157+D160+D163</f>
        <v>505967086.11728</v>
      </c>
      <c r="E166" s="506" t="n">
        <f aca="false">E7+E75+E103+E110+E117+E135+E138+E148+E151+E154+E157+E160+E163</f>
        <v>0</v>
      </c>
      <c r="F166" s="506" t="n">
        <f aca="false">F7+F75+F103+F110+F117+F135+F138+F148+F151+F154+F157+F160+F163</f>
        <v>13472631.6</v>
      </c>
      <c r="G166" s="506" t="n">
        <f aca="false">G7+G75+G103+G110+G117+G135+G138+G148+G151+G154+G157+G160+G163</f>
        <v>24071843.15</v>
      </c>
      <c r="H166" s="506" t="n">
        <f aca="false">H7+H75+H103+H110+H117+H135+H138+H148+H151+H154+H157+H160+H163</f>
        <v>84327847.6862133</v>
      </c>
      <c r="I166" s="506" t="n">
        <f aca="false">H166-G166</f>
        <v>60256004.5362133</v>
      </c>
      <c r="J166" s="827" t="n">
        <f aca="false">IF(I166=0,"",I166/H166)</f>
        <v>0.714544556626512</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2" activeCellId="0" sqref="F122:G12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0</v>
      </c>
      <c r="B7" s="637"/>
      <c r="C7" s="539" t="n">
        <f aca="false">C8+C13+C17+C27+C38+C45+C53+C63+C69</f>
        <v>0</v>
      </c>
      <c r="D7" s="498" t="n">
        <f aca="false">D8+D13+D17+D27+D38+D45+D53+D63+D69</f>
        <v>343907169.187</v>
      </c>
      <c r="E7" s="499" t="n">
        <f aca="false">E8+E13+E17+E27+E38+E45+E53+E63+E69</f>
        <v>0</v>
      </c>
      <c r="F7" s="499" t="n">
        <f aca="false">F8+F13+F17+F27+F38+F45+F53+F63+F69</f>
        <v>24394540.3</v>
      </c>
      <c r="G7" s="499" t="n">
        <f aca="false">G8+G13+G17+G27+G38+G45+G53+G63+G69</f>
        <v>48789080.46</v>
      </c>
      <c r="H7" s="499" t="n">
        <f aca="false">H8+H13+H17+H27+H38+H45+H53+H63+H69</f>
        <v>57317861.5311667</v>
      </c>
      <c r="I7" s="552" t="n">
        <f aca="false">H7-G7</f>
        <v>8528781.07116672</v>
      </c>
      <c r="J7" s="898" t="n">
        <f aca="false">IF(I7=0,"",I7/H7)</f>
        <v>0.148797963555029</v>
      </c>
      <c r="K7" s="501" t="n">
        <f aca="false">K8+K13+K17+K27+K38+K45+K53+K63+K69</f>
        <v>343907169.187</v>
      </c>
    </row>
    <row r="8" customFormat="false" ht="12.75" hidden="false" customHeight="true" outlineLevel="0" collapsed="false">
      <c r="A8" s="458" t="s">
        <v>1371</v>
      </c>
      <c r="B8" s="637"/>
      <c r="C8" s="887" t="n">
        <f aca="false">SUM(C9:C12)</f>
        <v>0</v>
      </c>
      <c r="D8" s="888" t="n">
        <f aca="false">SUM(D9:D12)</f>
        <v>107420391.5085</v>
      </c>
      <c r="E8" s="381" t="n">
        <f aca="false">SUM(E9:E12)</f>
        <v>0</v>
      </c>
      <c r="F8" s="381" t="n">
        <f aca="false">SUM(F9:F12)</f>
        <v>8317486.75</v>
      </c>
      <c r="G8" s="381" t="n">
        <f aca="false">SUM(G9:G12)</f>
        <v>16634974.23</v>
      </c>
      <c r="H8" s="381" t="n">
        <f aca="false">SUM(H9:H12)</f>
        <v>17903398.5847501</v>
      </c>
      <c r="I8" s="464" t="n">
        <f aca="false">H8-G8</f>
        <v>1268424.35475006</v>
      </c>
      <c r="J8" s="899" t="n">
        <f aca="false">IF(I8=0,"",I8/H8)</f>
        <v>0.0708482441892622</v>
      </c>
      <c r="K8" s="382" t="n">
        <f aca="false">SUM(K9:K12)</f>
        <v>107420391.5085</v>
      </c>
    </row>
    <row r="9" customFormat="false" ht="12.75" hidden="false" customHeight="true" outlineLevel="0" collapsed="false">
      <c r="A9" s="825" t="s">
        <v>872</v>
      </c>
      <c r="B9" s="637"/>
      <c r="C9" s="524"/>
      <c r="D9" s="489" t="n">
        <v>107420391.5085</v>
      </c>
      <c r="E9" s="384"/>
      <c r="F9" s="384" t="n">
        <v>8317486.75</v>
      </c>
      <c r="G9" s="384" t="n">
        <v>16634974.23</v>
      </c>
      <c r="H9" s="384" t="n">
        <f aca="false">D9/12*2</f>
        <v>17903398.5847501</v>
      </c>
      <c r="I9" s="464" t="n">
        <f aca="false">H9-G9</f>
        <v>1268424.35475006</v>
      </c>
      <c r="J9" s="899" t="n">
        <f aca="false">IF(I9=0,"",I9/H9)</f>
        <v>0.0708482441892622</v>
      </c>
      <c r="K9" s="386" t="n">
        <f aca="false">D9</f>
        <v>107420391.5085</v>
      </c>
    </row>
    <row r="10" customFormat="false" ht="12.75" hidden="false" customHeight="true" outlineLevel="0" collapsed="false">
      <c r="A10" s="825" t="s">
        <v>1372</v>
      </c>
      <c r="B10" s="637"/>
      <c r="C10" s="524"/>
      <c r="D10" s="489"/>
      <c r="E10" s="384"/>
      <c r="F10" s="384"/>
      <c r="G10" s="384"/>
      <c r="H10" s="384" t="n">
        <f aca="false">D10/12*2</f>
        <v>0</v>
      </c>
      <c r="I10" s="464" t="n">
        <f aca="false">H10-G10</f>
        <v>0</v>
      </c>
      <c r="J10" s="899" t="str">
        <f aca="false">IF(I10=0,"",I10/H10)</f>
        <v/>
      </c>
      <c r="K10" s="386" t="n">
        <f aca="false">D10</f>
        <v>0</v>
      </c>
    </row>
    <row r="11" customFormat="false" ht="12.75" hidden="false" customHeight="true" outlineLevel="0" collapsed="false">
      <c r="A11" s="825" t="s">
        <v>1373</v>
      </c>
      <c r="B11" s="637"/>
      <c r="C11" s="524"/>
      <c r="D11" s="489"/>
      <c r="E11" s="384"/>
      <c r="F11" s="384"/>
      <c r="G11" s="384"/>
      <c r="H11" s="384" t="n">
        <f aca="false">D11/12*2</f>
        <v>0</v>
      </c>
      <c r="I11" s="464" t="n">
        <f aca="false">H11-G11</f>
        <v>0</v>
      </c>
      <c r="J11" s="899" t="str">
        <f aca="false">IF(I11=0,"",I11/H11)</f>
        <v/>
      </c>
      <c r="K11" s="386" t="n">
        <f aca="false">D11</f>
        <v>0</v>
      </c>
    </row>
    <row r="12" customFormat="false" ht="12.75" hidden="false" customHeight="true" outlineLevel="0" collapsed="false">
      <c r="A12" s="825" t="s">
        <v>1374</v>
      </c>
      <c r="B12" s="637"/>
      <c r="C12" s="524"/>
      <c r="D12" s="489"/>
      <c r="E12" s="384"/>
      <c r="F12" s="384"/>
      <c r="G12" s="384"/>
      <c r="H12" s="384" t="n">
        <f aca="false">D12/12*2</f>
        <v>0</v>
      </c>
      <c r="I12" s="464" t="n">
        <f aca="false">H12-G12</f>
        <v>0</v>
      </c>
      <c r="J12" s="899" t="str">
        <f aca="false">IF(I12=0,"",I12/H12)</f>
        <v/>
      </c>
      <c r="K12" s="386" t="n">
        <f aca="false">D12</f>
        <v>0</v>
      </c>
    </row>
    <row r="13" customFormat="false" ht="12.75" hidden="false" customHeight="true" outlineLevel="0" collapsed="false">
      <c r="A13" s="458" t="s">
        <v>1375</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6</v>
      </c>
      <c r="B14" s="637"/>
      <c r="C14" s="524"/>
      <c r="D14" s="489"/>
      <c r="E14" s="384"/>
      <c r="F14" s="384"/>
      <c r="G14" s="384"/>
      <c r="H14" s="384" t="n">
        <f aca="false">D14/12*2</f>
        <v>0</v>
      </c>
      <c r="I14" s="464" t="n">
        <f aca="false">H14-G14</f>
        <v>0</v>
      </c>
      <c r="J14" s="899" t="str">
        <f aca="false">IF(I14=0,"",I14/H14)</f>
        <v/>
      </c>
      <c r="K14" s="386" t="n">
        <f aca="false">D14</f>
        <v>0</v>
      </c>
    </row>
    <row r="15" customFormat="false" ht="12.75" hidden="false" customHeight="true" outlineLevel="0" collapsed="false">
      <c r="A15" s="825" t="s">
        <v>1377</v>
      </c>
      <c r="B15" s="637"/>
      <c r="C15" s="524"/>
      <c r="D15" s="489"/>
      <c r="E15" s="384"/>
      <c r="F15" s="384"/>
      <c r="G15" s="384"/>
      <c r="H15" s="384" t="n">
        <f aca="false">D15/12*2</f>
        <v>0</v>
      </c>
      <c r="I15" s="464" t="n">
        <f aca="false">H15-G15</f>
        <v>0</v>
      </c>
      <c r="J15" s="899" t="str">
        <f aca="false">IF(I15=0,"",I15/H15)</f>
        <v/>
      </c>
      <c r="K15" s="386" t="n">
        <f aca="false">D15</f>
        <v>0</v>
      </c>
    </row>
    <row r="16" customFormat="false" ht="12.75" hidden="false" customHeight="true" outlineLevel="0" collapsed="false">
      <c r="A16" s="825" t="s">
        <v>1378</v>
      </c>
      <c r="B16" s="637"/>
      <c r="C16" s="524"/>
      <c r="D16" s="489"/>
      <c r="E16" s="384"/>
      <c r="F16" s="384"/>
      <c r="G16" s="384"/>
      <c r="H16" s="384" t="n">
        <f aca="false">D16/12*2</f>
        <v>0</v>
      </c>
      <c r="I16" s="464" t="n">
        <f aca="false">H16-G16</f>
        <v>0</v>
      </c>
      <c r="J16" s="899" t="str">
        <f aca="false">IF(I16=0,"",I16/H16)</f>
        <v/>
      </c>
      <c r="K16" s="386" t="n">
        <f aca="false">D16</f>
        <v>0</v>
      </c>
    </row>
    <row r="17" customFormat="false" ht="12.75" hidden="false" customHeight="true" outlineLevel="0" collapsed="false">
      <c r="A17" s="458" t="s">
        <v>1379</v>
      </c>
      <c r="B17" s="637"/>
      <c r="C17" s="525" t="n">
        <f aca="false">SUM(C18:C26)</f>
        <v>0</v>
      </c>
      <c r="D17" s="526" t="n">
        <f aca="false">SUM(D18:D26)</f>
        <v>122776510.1545</v>
      </c>
      <c r="E17" s="385" t="n">
        <f aca="false">SUM(E18:E26)</f>
        <v>0</v>
      </c>
      <c r="F17" s="385" t="n">
        <f aca="false">SUM(F18:F26)</f>
        <v>8082587.21</v>
      </c>
      <c r="G17" s="385" t="n">
        <f aca="false">SUM(G18:G26)</f>
        <v>16165171.7</v>
      </c>
      <c r="H17" s="385" t="n">
        <f aca="false">SUM(H18:H26)</f>
        <v>20462751.6924167</v>
      </c>
      <c r="I17" s="464" t="n">
        <f aca="false">H17-G17</f>
        <v>4297579.99241666</v>
      </c>
      <c r="J17" s="899" t="n">
        <f aca="false">IF(I17=0,"",I17/H17)</f>
        <v>0.210019652147238</v>
      </c>
      <c r="K17" s="391" t="n">
        <f aca="false">SUM(K18:K26)</f>
        <v>122776510.1545</v>
      </c>
    </row>
    <row r="18" customFormat="false" ht="12.75" hidden="false" customHeight="true" outlineLevel="0" collapsed="false">
      <c r="A18" s="825" t="s">
        <v>1380</v>
      </c>
      <c r="B18" s="637"/>
      <c r="C18" s="524"/>
      <c r="D18" s="489"/>
      <c r="E18" s="384"/>
      <c r="F18" s="384"/>
      <c r="G18" s="384"/>
      <c r="H18" s="384" t="n">
        <f aca="false">D18/12*2</f>
        <v>0</v>
      </c>
      <c r="I18" s="464" t="n">
        <f aca="false">H18-G18</f>
        <v>0</v>
      </c>
      <c r="J18" s="899" t="str">
        <f aca="false">IF(I18=0,"",I18/H18)</f>
        <v/>
      </c>
      <c r="K18" s="386" t="n">
        <f aca="false">D18</f>
        <v>0</v>
      </c>
    </row>
    <row r="19" customFormat="false" ht="12.75" hidden="false" customHeight="true" outlineLevel="0" collapsed="false">
      <c r="A19" s="825" t="s">
        <v>1381</v>
      </c>
      <c r="B19" s="637"/>
      <c r="C19" s="524"/>
      <c r="D19" s="489" t="n">
        <v>4993960.7445</v>
      </c>
      <c r="E19" s="384"/>
      <c r="F19" s="384" t="n">
        <v>3031039.22</v>
      </c>
      <c r="G19" s="384" t="n">
        <v>6062078.29</v>
      </c>
      <c r="H19" s="384" t="n">
        <f aca="false">D19/12*2</f>
        <v>832326.79075</v>
      </c>
      <c r="I19" s="464" t="n">
        <f aca="false">H19-G19</f>
        <v>-5229751.49925</v>
      </c>
      <c r="J19" s="899" t="n">
        <f aca="false">IF(I19=0,"",I19/H19)</f>
        <v>-6.28329107914156</v>
      </c>
      <c r="K19" s="386" t="n">
        <f aca="false">D19</f>
        <v>4993960.7445</v>
      </c>
    </row>
    <row r="20" customFormat="false" ht="12.75" hidden="false" customHeight="true" outlineLevel="0" collapsed="false">
      <c r="A20" s="825" t="s">
        <v>1382</v>
      </c>
      <c r="B20" s="637"/>
      <c r="C20" s="524"/>
      <c r="D20" s="489" t="n">
        <v>80872057.0149999</v>
      </c>
      <c r="E20" s="384"/>
      <c r="F20" s="384" t="n">
        <v>373145.01</v>
      </c>
      <c r="G20" s="384" t="n">
        <v>746287.5</v>
      </c>
      <c r="H20" s="384" t="n">
        <f aca="false">D20/12*2</f>
        <v>13478676.1691667</v>
      </c>
      <c r="I20" s="464" t="n">
        <f aca="false">H20-G20</f>
        <v>12732388.6691667</v>
      </c>
      <c r="J20" s="899" t="n">
        <f aca="false">IF(I20=0,"",I20/H20)</f>
        <v>0.944631988287753</v>
      </c>
      <c r="K20" s="386" t="n">
        <f aca="false">D20</f>
        <v>80872057.0149999</v>
      </c>
    </row>
    <row r="21" customFormat="false" ht="12.75" hidden="false" customHeight="true" outlineLevel="0" collapsed="false">
      <c r="A21" s="825" t="s">
        <v>1383</v>
      </c>
      <c r="B21" s="637"/>
      <c r="C21" s="524"/>
      <c r="D21" s="489" t="n">
        <v>36910492.395</v>
      </c>
      <c r="E21" s="384"/>
      <c r="F21" s="384" t="n">
        <v>4493372.65</v>
      </c>
      <c r="G21" s="384" t="n">
        <v>8986745.43</v>
      </c>
      <c r="H21" s="384" t="n">
        <f aca="false">D21/12*2</f>
        <v>6151748.7325</v>
      </c>
      <c r="I21" s="464" t="n">
        <f aca="false">H21-G21</f>
        <v>-2834996.6975</v>
      </c>
      <c r="J21" s="899" t="n">
        <f aca="false">IF(I21=0,"",I21/H21)</f>
        <v>-0.460844033262049</v>
      </c>
      <c r="K21" s="386" t="n">
        <f aca="false">D21</f>
        <v>36910492.395</v>
      </c>
    </row>
    <row r="22" customFormat="false" ht="12.75" hidden="false" customHeight="true" outlineLevel="0" collapsed="false">
      <c r="A22" s="825" t="s">
        <v>1384</v>
      </c>
      <c r="B22" s="637"/>
      <c r="C22" s="524"/>
      <c r="D22" s="489"/>
      <c r="E22" s="384"/>
      <c r="F22" s="384"/>
      <c r="G22" s="384"/>
      <c r="H22" s="384" t="n">
        <f aca="false">D22/12*2</f>
        <v>0</v>
      </c>
      <c r="I22" s="464" t="n">
        <f aca="false">H22-G22</f>
        <v>0</v>
      </c>
      <c r="J22" s="899" t="str">
        <f aca="false">IF(I22=0,"",I22/H22)</f>
        <v/>
      </c>
      <c r="K22" s="386" t="n">
        <f aca="false">D22</f>
        <v>0</v>
      </c>
    </row>
    <row r="23" customFormat="false" ht="12.75" hidden="false" customHeight="true" outlineLevel="0" collapsed="false">
      <c r="A23" s="825" t="s">
        <v>1385</v>
      </c>
      <c r="B23" s="637"/>
      <c r="C23" s="524"/>
      <c r="D23" s="489"/>
      <c r="E23" s="384"/>
      <c r="F23" s="384"/>
      <c r="G23" s="384"/>
      <c r="H23" s="384" t="n">
        <f aca="false">D23/12*2</f>
        <v>0</v>
      </c>
      <c r="I23" s="464" t="n">
        <f aca="false">H23-G23</f>
        <v>0</v>
      </c>
      <c r="J23" s="899" t="str">
        <f aca="false">IF(I23=0,"",I23/H23)</f>
        <v/>
      </c>
      <c r="K23" s="386" t="n">
        <f aca="false">D23</f>
        <v>0</v>
      </c>
    </row>
    <row r="24" customFormat="false" ht="12.75" hidden="false" customHeight="true" outlineLevel="0" collapsed="false">
      <c r="A24" s="825" t="s">
        <v>1386</v>
      </c>
      <c r="B24" s="637"/>
      <c r="C24" s="524"/>
      <c r="D24" s="489"/>
      <c r="E24" s="384"/>
      <c r="F24" s="384"/>
      <c r="G24" s="384"/>
      <c r="H24" s="384" t="n">
        <f aca="false">D24/12*2</f>
        <v>0</v>
      </c>
      <c r="I24" s="464" t="n">
        <f aca="false">H24-G24</f>
        <v>0</v>
      </c>
      <c r="J24" s="899" t="str">
        <f aca="false">IF(I24=0,"",I24/H24)</f>
        <v/>
      </c>
      <c r="K24" s="386" t="n">
        <f aca="false">D24</f>
        <v>0</v>
      </c>
    </row>
    <row r="25" customFormat="false" ht="12.75" hidden="false" customHeight="true" outlineLevel="0" collapsed="false">
      <c r="A25" s="825" t="s">
        <v>1387</v>
      </c>
      <c r="B25" s="637"/>
      <c r="C25" s="524"/>
      <c r="D25" s="489"/>
      <c r="E25" s="384"/>
      <c r="F25" s="384" t="n">
        <v>185030.33</v>
      </c>
      <c r="G25" s="384" t="n">
        <v>370060.48</v>
      </c>
      <c r="H25" s="384" t="n">
        <f aca="false">D25/12*2</f>
        <v>0</v>
      </c>
      <c r="I25" s="464" t="n">
        <f aca="false">H25-G25</f>
        <v>-370060.48</v>
      </c>
      <c r="J25" s="899" t="e">
        <f aca="false">IF(I25=0,"",I25/H25)</f>
        <v>#DIV/0!</v>
      </c>
      <c r="K25" s="386" t="n">
        <f aca="false">D25</f>
        <v>0</v>
      </c>
    </row>
    <row r="26" customFormat="false" ht="12.75" hidden="false" customHeight="true" outlineLevel="0" collapsed="false">
      <c r="A26" s="825" t="s">
        <v>1374</v>
      </c>
      <c r="B26" s="637"/>
      <c r="C26" s="524"/>
      <c r="D26" s="489"/>
      <c r="E26" s="384"/>
      <c r="F26" s="384"/>
      <c r="G26" s="384"/>
      <c r="H26" s="384" t="n">
        <f aca="false">D26/12*2</f>
        <v>0</v>
      </c>
      <c r="I26" s="464" t="n">
        <f aca="false">H26-G26</f>
        <v>0</v>
      </c>
      <c r="J26" s="899" t="str">
        <f aca="false">IF(I26=0,"",I26/H26)</f>
        <v/>
      </c>
      <c r="K26" s="386" t="n">
        <f aca="false">D26</f>
        <v>0</v>
      </c>
    </row>
    <row r="27" customFormat="false" ht="12.75" hidden="false" customHeight="true" outlineLevel="0" collapsed="false">
      <c r="A27" s="458" t="s">
        <v>1388</v>
      </c>
      <c r="B27" s="637"/>
      <c r="C27" s="525" t="n">
        <f aca="false">SUM(C28:C37)</f>
        <v>0</v>
      </c>
      <c r="D27" s="526" t="n">
        <f aca="false">SUM(D28:D37)</f>
        <v>88497307.332</v>
      </c>
      <c r="E27" s="385" t="n">
        <f aca="false">SUM(E28:E37)</f>
        <v>0</v>
      </c>
      <c r="F27" s="385" t="n">
        <f aca="false">SUM(F28:F37)</f>
        <v>6031809.72</v>
      </c>
      <c r="G27" s="385" t="n">
        <f aca="false">SUM(G28:G37)</f>
        <v>12063619.99</v>
      </c>
      <c r="H27" s="385" t="n">
        <f aca="false">SUM(H28:H37)</f>
        <v>14749551.222</v>
      </c>
      <c r="I27" s="464" t="n">
        <f aca="false">H27-G27</f>
        <v>2685931.232</v>
      </c>
      <c r="J27" s="899" t="n">
        <f aca="false">IF(I27=0,"",I27/H27)</f>
        <v>0.182102573262958</v>
      </c>
      <c r="K27" s="391" t="n">
        <f aca="false">SUM(K28:K37)</f>
        <v>88497307.332</v>
      </c>
    </row>
    <row r="28" customFormat="false" ht="12.75" hidden="false" customHeight="true" outlineLevel="0" collapsed="false">
      <c r="A28" s="825" t="s">
        <v>1389</v>
      </c>
      <c r="B28" s="637"/>
      <c r="C28" s="524"/>
      <c r="D28" s="489"/>
      <c r="E28" s="384"/>
      <c r="F28" s="384"/>
      <c r="G28" s="384"/>
      <c r="H28" s="384" t="n">
        <f aca="false">D28/12*2</f>
        <v>0</v>
      </c>
      <c r="I28" s="464" t="n">
        <f aca="false">H28-G28</f>
        <v>0</v>
      </c>
      <c r="J28" s="899" t="str">
        <f aca="false">IF(I28=0,"",I28/H28)</f>
        <v/>
      </c>
      <c r="K28" s="386" t="n">
        <f aca="false">D28</f>
        <v>0</v>
      </c>
    </row>
    <row r="29" customFormat="false" ht="12.75" hidden="false" customHeight="true" outlineLevel="0" collapsed="false">
      <c r="A29" s="825" t="s">
        <v>1390</v>
      </c>
      <c r="B29" s="637"/>
      <c r="C29" s="524"/>
      <c r="D29" s="489"/>
      <c r="E29" s="384"/>
      <c r="F29" s="384"/>
      <c r="G29" s="384"/>
      <c r="H29" s="384" t="n">
        <f aca="false">D29/12*2</f>
        <v>0</v>
      </c>
      <c r="I29" s="464" t="n">
        <f aca="false">H29-G29</f>
        <v>0</v>
      </c>
      <c r="J29" s="899" t="str">
        <f aca="false">IF(I29=0,"",I29/H29)</f>
        <v/>
      </c>
      <c r="K29" s="386" t="n">
        <f aca="false">D29</f>
        <v>0</v>
      </c>
    </row>
    <row r="30" customFormat="false" ht="12.75" hidden="false" customHeight="true" outlineLevel="0" collapsed="false">
      <c r="A30" s="825" t="s">
        <v>1391</v>
      </c>
      <c r="B30" s="637"/>
      <c r="C30" s="524"/>
      <c r="D30" s="489"/>
      <c r="E30" s="384"/>
      <c r="F30" s="384"/>
      <c r="G30" s="384"/>
      <c r="H30" s="384" t="n">
        <f aca="false">D30/12*2</f>
        <v>0</v>
      </c>
      <c r="I30" s="464" t="n">
        <f aca="false">H30-G30</f>
        <v>0</v>
      </c>
      <c r="J30" s="899" t="str">
        <f aca="false">IF(I30=0,"",I30/H30)</f>
        <v/>
      </c>
      <c r="K30" s="386" t="n">
        <f aca="false">D30</f>
        <v>0</v>
      </c>
    </row>
    <row r="31" customFormat="false" ht="12.75" hidden="false" customHeight="true" outlineLevel="0" collapsed="false">
      <c r="A31" s="825" t="s">
        <v>1392</v>
      </c>
      <c r="B31" s="637"/>
      <c r="C31" s="524"/>
      <c r="D31" s="489"/>
      <c r="E31" s="384"/>
      <c r="F31" s="384"/>
      <c r="G31" s="384"/>
      <c r="H31" s="384" t="n">
        <f aca="false">D31/12*2</f>
        <v>0</v>
      </c>
      <c r="I31" s="464" t="n">
        <f aca="false">H31-G31</f>
        <v>0</v>
      </c>
      <c r="J31" s="899" t="str">
        <f aca="false">IF(I31=0,"",I31/H31)</f>
        <v/>
      </c>
      <c r="K31" s="386" t="n">
        <f aca="false">D31</f>
        <v>0</v>
      </c>
    </row>
    <row r="32" customFormat="false" ht="12.75" hidden="false" customHeight="true" outlineLevel="0" collapsed="false">
      <c r="A32" s="825" t="s">
        <v>1393</v>
      </c>
      <c r="B32" s="637"/>
      <c r="C32" s="524"/>
      <c r="D32" s="489"/>
      <c r="E32" s="384"/>
      <c r="F32" s="384"/>
      <c r="G32" s="384"/>
      <c r="H32" s="384" t="n">
        <f aca="false">D32/12*2</f>
        <v>0</v>
      </c>
      <c r="I32" s="464" t="n">
        <f aca="false">H32-G32</f>
        <v>0</v>
      </c>
      <c r="J32" s="899" t="str">
        <f aca="false">IF(I32=0,"",I32/H32)</f>
        <v/>
      </c>
      <c r="K32" s="386" t="n">
        <f aca="false">D32</f>
        <v>0</v>
      </c>
    </row>
    <row r="33" customFormat="false" ht="12.75" hidden="false" customHeight="true" outlineLevel="0" collapsed="false">
      <c r="A33" s="825" t="s">
        <v>1394</v>
      </c>
      <c r="B33" s="637"/>
      <c r="C33" s="524"/>
      <c r="D33" s="489"/>
      <c r="E33" s="384"/>
      <c r="F33" s="384"/>
      <c r="G33" s="384"/>
      <c r="H33" s="384" t="n">
        <f aca="false">D33/12*2</f>
        <v>0</v>
      </c>
      <c r="I33" s="464" t="n">
        <f aca="false">H33-G33</f>
        <v>0</v>
      </c>
      <c r="J33" s="899" t="str">
        <f aca="false">IF(I33=0,"",I33/H33)</f>
        <v/>
      </c>
      <c r="K33" s="386" t="n">
        <f aca="false">D33</f>
        <v>0</v>
      </c>
    </row>
    <row r="34" customFormat="false" ht="12.75" hidden="false" customHeight="true" outlineLevel="0" collapsed="false">
      <c r="A34" s="825" t="s">
        <v>1395</v>
      </c>
      <c r="B34" s="637"/>
      <c r="C34" s="524"/>
      <c r="D34" s="489" t="n">
        <v>88497307.332</v>
      </c>
      <c r="E34" s="384"/>
      <c r="F34" s="384" t="n">
        <v>6031809.72</v>
      </c>
      <c r="G34" s="384" t="n">
        <v>12063619.99</v>
      </c>
      <c r="H34" s="384" t="n">
        <f aca="false">D34/12*2</f>
        <v>14749551.222</v>
      </c>
      <c r="I34" s="464" t="n">
        <f aca="false">H34-G34</f>
        <v>2685931.232</v>
      </c>
      <c r="J34" s="899" t="n">
        <f aca="false">IF(I34=0,"",I34/H34)</f>
        <v>0.182102573262958</v>
      </c>
      <c r="K34" s="386" t="n">
        <f aca="false">D34</f>
        <v>88497307.332</v>
      </c>
    </row>
    <row r="35" customFormat="false" ht="12.75" hidden="false" customHeight="true" outlineLevel="0" collapsed="false">
      <c r="A35" s="825" t="s">
        <v>1396</v>
      </c>
      <c r="B35" s="637"/>
      <c r="C35" s="524"/>
      <c r="D35" s="489"/>
      <c r="E35" s="384"/>
      <c r="F35" s="384"/>
      <c r="G35" s="384"/>
      <c r="H35" s="384" t="n">
        <f aca="false">D35/12*2</f>
        <v>0</v>
      </c>
      <c r="I35" s="464" t="n">
        <f aca="false">H35-G35</f>
        <v>0</v>
      </c>
      <c r="J35" s="899" t="str">
        <f aca="false">IF(I35=0,"",I35/H35)</f>
        <v/>
      </c>
      <c r="K35" s="386" t="n">
        <f aca="false">D35</f>
        <v>0</v>
      </c>
    </row>
    <row r="36" customFormat="false" ht="12.75" hidden="false" customHeight="true" outlineLevel="0" collapsed="false">
      <c r="A36" s="825" t="s">
        <v>1397</v>
      </c>
      <c r="B36" s="637"/>
      <c r="C36" s="524"/>
      <c r="D36" s="489"/>
      <c r="E36" s="384"/>
      <c r="F36" s="384"/>
      <c r="G36" s="384"/>
      <c r="H36" s="384" t="n">
        <f aca="false">D36/12*2</f>
        <v>0</v>
      </c>
      <c r="I36" s="464" t="n">
        <f aca="false">H36-G36</f>
        <v>0</v>
      </c>
      <c r="J36" s="899" t="str">
        <f aca="false">IF(I36=0,"",I36/H36)</f>
        <v/>
      </c>
      <c r="K36" s="386" t="n">
        <f aca="false">D36</f>
        <v>0</v>
      </c>
    </row>
    <row r="37" customFormat="false" ht="12.75" hidden="false" customHeight="true" outlineLevel="0" collapsed="false">
      <c r="A37" s="825" t="s">
        <v>1374</v>
      </c>
      <c r="B37" s="637"/>
      <c r="C37" s="524"/>
      <c r="D37" s="489"/>
      <c r="E37" s="384"/>
      <c r="F37" s="384"/>
      <c r="G37" s="384"/>
      <c r="H37" s="384" t="n">
        <f aca="false">D37/12*2</f>
        <v>0</v>
      </c>
      <c r="I37" s="464" t="n">
        <f aca="false">H37-G37</f>
        <v>0</v>
      </c>
      <c r="J37" s="899" t="str">
        <f aca="false">IF(I37=0,"",I37/H37)</f>
        <v/>
      </c>
      <c r="K37" s="386" t="n">
        <f aca="false">D37</f>
        <v>0</v>
      </c>
    </row>
    <row r="38" customFormat="false" ht="12.75" hidden="false" customHeight="true" outlineLevel="0" collapsed="false">
      <c r="A38" s="458" t="s">
        <v>1398</v>
      </c>
      <c r="B38" s="637"/>
      <c r="C38" s="525" t="n">
        <f aca="false">SUM(C39:C44)</f>
        <v>0</v>
      </c>
      <c r="D38" s="526" t="n">
        <f aca="false">SUM(D39:D44)</f>
        <v>21473122.3245</v>
      </c>
      <c r="E38" s="385" t="n">
        <f aca="false">SUM(E39:E44)</f>
        <v>0</v>
      </c>
      <c r="F38" s="385" t="n">
        <f aca="false">SUM(F39:F44)</f>
        <v>1796425.17</v>
      </c>
      <c r="G38" s="385" t="n">
        <f aca="false">SUM(G39:G44)</f>
        <v>3592851.59</v>
      </c>
      <c r="H38" s="385" t="n">
        <f aca="false">SUM(H39:H44)</f>
        <v>3578853.72075</v>
      </c>
      <c r="I38" s="464" t="n">
        <f aca="false">H38-G38</f>
        <v>-13997.8692499995</v>
      </c>
      <c r="J38" s="899" t="n">
        <f aca="false">IF(I38=0,"",I38/H38)</f>
        <v>-0.00391127169262064</v>
      </c>
      <c r="K38" s="391" t="n">
        <f aca="false">SUM(K39:K44)</f>
        <v>21473122.3245</v>
      </c>
    </row>
    <row r="39" customFormat="false" ht="12.75" hidden="false" customHeight="true" outlineLevel="0" collapsed="false">
      <c r="A39" s="825" t="s">
        <v>1399</v>
      </c>
      <c r="B39" s="637"/>
      <c r="C39" s="524"/>
      <c r="D39" s="489"/>
      <c r="E39" s="384"/>
      <c r="F39" s="384"/>
      <c r="G39" s="384"/>
      <c r="H39" s="384" t="n">
        <f aca="false">D39/12*2</f>
        <v>0</v>
      </c>
      <c r="I39" s="464" t="n">
        <f aca="false">H39-G39</f>
        <v>0</v>
      </c>
      <c r="J39" s="899" t="str">
        <f aca="false">IF(I39=0,"",I39/H39)</f>
        <v/>
      </c>
      <c r="K39" s="386" t="n">
        <f aca="false">D39</f>
        <v>0</v>
      </c>
    </row>
    <row r="40" customFormat="false" ht="12.75" hidden="false" customHeight="true" outlineLevel="0" collapsed="false">
      <c r="A40" s="825" t="s">
        <v>1400</v>
      </c>
      <c r="B40" s="637"/>
      <c r="C40" s="524"/>
      <c r="D40" s="489" t="n">
        <v>21473122.3245</v>
      </c>
      <c r="E40" s="384"/>
      <c r="F40" s="384" t="n">
        <v>1796425.17</v>
      </c>
      <c r="G40" s="384" t="n">
        <v>3592851.59</v>
      </c>
      <c r="H40" s="384" t="n">
        <f aca="false">D40/12*2</f>
        <v>3578853.72075</v>
      </c>
      <c r="I40" s="464" t="n">
        <f aca="false">H40-G40</f>
        <v>-13997.8692499995</v>
      </c>
      <c r="J40" s="899" t="n">
        <f aca="false">IF(I40=0,"",I40/H40)</f>
        <v>-0.00391127169262064</v>
      </c>
      <c r="K40" s="386" t="n">
        <f aca="false">D40</f>
        <v>21473122.3245</v>
      </c>
    </row>
    <row r="41" customFormat="false" ht="12.75" hidden="false" customHeight="true" outlineLevel="0" collapsed="false">
      <c r="A41" s="825" t="s">
        <v>1401</v>
      </c>
      <c r="B41" s="637"/>
      <c r="C41" s="524"/>
      <c r="D41" s="489"/>
      <c r="E41" s="384"/>
      <c r="F41" s="384"/>
      <c r="G41" s="384"/>
      <c r="H41" s="384" t="n">
        <f aca="false">D41/12*2</f>
        <v>0</v>
      </c>
      <c r="I41" s="464" t="n">
        <f aca="false">H41-G41</f>
        <v>0</v>
      </c>
      <c r="J41" s="899" t="str">
        <f aca="false">IF(I41=0,"",I41/H41)</f>
        <v/>
      </c>
      <c r="K41" s="386" t="n">
        <f aca="false">D41</f>
        <v>0</v>
      </c>
    </row>
    <row r="42" customFormat="false" ht="12.75" hidden="false" customHeight="true" outlineLevel="0" collapsed="false">
      <c r="A42" s="825" t="s">
        <v>1402</v>
      </c>
      <c r="B42" s="637"/>
      <c r="C42" s="524"/>
      <c r="D42" s="489"/>
      <c r="E42" s="384"/>
      <c r="F42" s="384"/>
      <c r="G42" s="384"/>
      <c r="H42" s="384" t="n">
        <f aca="false">D42/12*2</f>
        <v>0</v>
      </c>
      <c r="I42" s="464" t="n">
        <f aca="false">H42-G42</f>
        <v>0</v>
      </c>
      <c r="J42" s="899" t="str">
        <f aca="false">IF(I42=0,"",I42/H42)</f>
        <v/>
      </c>
      <c r="K42" s="386" t="n">
        <f aca="false">D42</f>
        <v>0</v>
      </c>
    </row>
    <row r="43" customFormat="false" ht="12.75" hidden="false" customHeight="true" outlineLevel="0" collapsed="false">
      <c r="A43" s="825" t="s">
        <v>1403</v>
      </c>
      <c r="B43" s="637"/>
      <c r="C43" s="524"/>
      <c r="D43" s="489"/>
      <c r="E43" s="384"/>
      <c r="F43" s="384"/>
      <c r="G43" s="384"/>
      <c r="H43" s="384" t="n">
        <f aca="false">D43/12*2</f>
        <v>0</v>
      </c>
      <c r="I43" s="464" t="n">
        <f aca="false">H43-G43</f>
        <v>0</v>
      </c>
      <c r="J43" s="899" t="str">
        <f aca="false">IF(I43=0,"",I43/H43)</f>
        <v/>
      </c>
      <c r="K43" s="386" t="n">
        <f aca="false">D43</f>
        <v>0</v>
      </c>
    </row>
    <row r="44" customFormat="false" ht="12.75" hidden="false" customHeight="true" outlineLevel="0" collapsed="false">
      <c r="A44" s="825" t="s">
        <v>1374</v>
      </c>
      <c r="B44" s="637"/>
      <c r="C44" s="524"/>
      <c r="D44" s="489"/>
      <c r="E44" s="384"/>
      <c r="F44" s="384"/>
      <c r="G44" s="384"/>
      <c r="H44" s="384" t="n">
        <f aca="false">D44/12*2</f>
        <v>0</v>
      </c>
      <c r="I44" s="464" t="n">
        <f aca="false">H44-G44</f>
        <v>0</v>
      </c>
      <c r="J44" s="899" t="str">
        <f aca="false">IF(I44=0,"",I44/H44)</f>
        <v/>
      </c>
      <c r="K44" s="386" t="n">
        <f aca="false">D44</f>
        <v>0</v>
      </c>
    </row>
    <row r="45" customFormat="false" ht="12.75" hidden="false" customHeight="true" outlineLevel="0" collapsed="false">
      <c r="A45" s="458" t="s">
        <v>1404</v>
      </c>
      <c r="B45" s="637"/>
      <c r="C45" s="525" t="n">
        <f aca="false">SUM(C46:C52)</f>
        <v>0</v>
      </c>
      <c r="D45" s="526" t="n">
        <f aca="false">SUM(D46:D52)</f>
        <v>1439940.8625</v>
      </c>
      <c r="E45" s="385" t="n">
        <f aca="false">SUM(E46:E52)</f>
        <v>0</v>
      </c>
      <c r="F45" s="385" t="n">
        <f aca="false">SUM(F46:F52)</f>
        <v>156425.97</v>
      </c>
      <c r="G45" s="385" t="n">
        <f aca="false">SUM(G46:G52)</f>
        <v>312852</v>
      </c>
      <c r="H45" s="385" t="n">
        <f aca="false">SUM(H46:H52)</f>
        <v>239990.14375</v>
      </c>
      <c r="I45" s="464" t="n">
        <f aca="false">H45-G45</f>
        <v>-72861.85625</v>
      </c>
      <c r="J45" s="899" t="n">
        <f aca="false">IF(I45=0,"",I45/H45)</f>
        <v>-0.303603536009799</v>
      </c>
      <c r="K45" s="391" t="n">
        <f aca="false">SUM(K46:K52)</f>
        <v>1439940.8625</v>
      </c>
    </row>
    <row r="46" customFormat="false" ht="12.75" hidden="false" customHeight="true" outlineLevel="0" collapsed="false">
      <c r="A46" s="825" t="s">
        <v>1405</v>
      </c>
      <c r="B46" s="637"/>
      <c r="C46" s="524"/>
      <c r="D46" s="489" t="n">
        <v>1439940.8625</v>
      </c>
      <c r="E46" s="384"/>
      <c r="F46" s="384" t="n">
        <v>156425.97</v>
      </c>
      <c r="G46" s="384" t="n">
        <v>312852</v>
      </c>
      <c r="H46" s="384" t="n">
        <f aca="false">D46/12*2</f>
        <v>239990.14375</v>
      </c>
      <c r="I46" s="464" t="n">
        <f aca="false">H46-G46</f>
        <v>-72861.85625</v>
      </c>
      <c r="J46" s="899" t="n">
        <f aca="false">IF(I46=0,"",I46/H46)</f>
        <v>-0.303603536009799</v>
      </c>
      <c r="K46" s="386" t="n">
        <f aca="false">D46</f>
        <v>1439940.8625</v>
      </c>
    </row>
    <row r="47" customFormat="false" ht="12.75" hidden="false" customHeight="true" outlineLevel="0" collapsed="false">
      <c r="A47" s="825" t="s">
        <v>1406</v>
      </c>
      <c r="B47" s="637"/>
      <c r="C47" s="524"/>
      <c r="D47" s="489"/>
      <c r="E47" s="384"/>
      <c r="F47" s="384"/>
      <c r="G47" s="384"/>
      <c r="H47" s="384" t="n">
        <f aca="false">D47/12*2</f>
        <v>0</v>
      </c>
      <c r="I47" s="464" t="n">
        <f aca="false">H47-G47</f>
        <v>0</v>
      </c>
      <c r="J47" s="899" t="str">
        <f aca="false">IF(I47=0,"",I47/H47)</f>
        <v/>
      </c>
      <c r="K47" s="386" t="n">
        <f aca="false">D47</f>
        <v>0</v>
      </c>
    </row>
    <row r="48" customFormat="false" ht="12.75" hidden="false" customHeight="true" outlineLevel="0" collapsed="false">
      <c r="A48" s="825" t="s">
        <v>1407</v>
      </c>
      <c r="B48" s="637"/>
      <c r="C48" s="524"/>
      <c r="D48" s="489"/>
      <c r="E48" s="384"/>
      <c r="F48" s="384"/>
      <c r="G48" s="384"/>
      <c r="H48" s="384" t="n">
        <f aca="false">D48/12*2</f>
        <v>0</v>
      </c>
      <c r="I48" s="464" t="n">
        <f aca="false">H48-G48</f>
        <v>0</v>
      </c>
      <c r="J48" s="899" t="str">
        <f aca="false">IF(I48=0,"",I48/H48)</f>
        <v/>
      </c>
      <c r="K48" s="386" t="n">
        <f aca="false">D48</f>
        <v>0</v>
      </c>
    </row>
    <row r="49" customFormat="false" ht="12.75" hidden="false" customHeight="true" outlineLevel="0" collapsed="false">
      <c r="A49" s="825" t="s">
        <v>1408</v>
      </c>
      <c r="B49" s="637"/>
      <c r="C49" s="524"/>
      <c r="D49" s="489"/>
      <c r="E49" s="384"/>
      <c r="F49" s="384"/>
      <c r="G49" s="384"/>
      <c r="H49" s="384" t="n">
        <f aca="false">D49/12*2</f>
        <v>0</v>
      </c>
      <c r="I49" s="464" t="n">
        <f aca="false">H49-G49</f>
        <v>0</v>
      </c>
      <c r="J49" s="899" t="str">
        <f aca="false">IF(I49=0,"",I49/H49)</f>
        <v/>
      </c>
      <c r="K49" s="386" t="n">
        <f aca="false">D49</f>
        <v>0</v>
      </c>
    </row>
    <row r="50" customFormat="false" ht="12.75" hidden="false" customHeight="true" outlineLevel="0" collapsed="false">
      <c r="A50" s="825" t="s">
        <v>1409</v>
      </c>
      <c r="B50" s="637"/>
      <c r="C50" s="524"/>
      <c r="D50" s="489"/>
      <c r="E50" s="384"/>
      <c r="F50" s="384"/>
      <c r="G50" s="384"/>
      <c r="H50" s="384" t="n">
        <f aca="false">D50/12*2</f>
        <v>0</v>
      </c>
      <c r="I50" s="464" t="n">
        <f aca="false">H50-G50</f>
        <v>0</v>
      </c>
      <c r="J50" s="899" t="str">
        <f aca="false">IF(I50=0,"",I50/H50)</f>
        <v/>
      </c>
      <c r="K50" s="386" t="n">
        <f aca="false">D50</f>
        <v>0</v>
      </c>
    </row>
    <row r="51" customFormat="false" ht="12.75" hidden="false" customHeight="true" outlineLevel="0" collapsed="false">
      <c r="A51" s="825" t="s">
        <v>1410</v>
      </c>
      <c r="B51" s="637"/>
      <c r="C51" s="524"/>
      <c r="D51" s="489"/>
      <c r="E51" s="384"/>
      <c r="F51" s="384"/>
      <c r="G51" s="384"/>
      <c r="H51" s="384" t="n">
        <f aca="false">D51/12*2</f>
        <v>0</v>
      </c>
      <c r="I51" s="464" t="n">
        <f aca="false">H51-G51</f>
        <v>0</v>
      </c>
      <c r="J51" s="899" t="str">
        <f aca="false">IF(I51=0,"",I51/H51)</f>
        <v/>
      </c>
      <c r="K51" s="386" t="n">
        <f aca="false">D51</f>
        <v>0</v>
      </c>
    </row>
    <row r="52" customFormat="false" ht="12.75" hidden="false" customHeight="true" outlineLevel="0" collapsed="false">
      <c r="A52" s="825" t="s">
        <v>1374</v>
      </c>
      <c r="B52" s="637"/>
      <c r="C52" s="524"/>
      <c r="D52" s="489"/>
      <c r="E52" s="384"/>
      <c r="F52" s="384"/>
      <c r="G52" s="384"/>
      <c r="H52" s="384" t="n">
        <f aca="false">D52/12*2</f>
        <v>0</v>
      </c>
      <c r="I52" s="464" t="n">
        <f aca="false">H52-G52</f>
        <v>0</v>
      </c>
      <c r="J52" s="899" t="str">
        <f aca="false">IF(I52=0,"",I52/H52)</f>
        <v/>
      </c>
      <c r="K52" s="386" t="n">
        <f aca="false">D52</f>
        <v>0</v>
      </c>
    </row>
    <row r="53" customFormat="false" ht="12.75" hidden="false" customHeight="true" outlineLevel="0" collapsed="false">
      <c r="A53" s="458" t="s">
        <v>1411</v>
      </c>
      <c r="B53" s="637"/>
      <c r="C53" s="525" t="n">
        <f aca="false">SUM(C54:C62)</f>
        <v>0</v>
      </c>
      <c r="D53" s="526" t="n">
        <f aca="false">SUM(D54:D62)</f>
        <v>2299897.005</v>
      </c>
      <c r="E53" s="385" t="n">
        <f aca="false">SUM(E54:E62)</f>
        <v>0</v>
      </c>
      <c r="F53" s="385" t="n">
        <f aca="false">SUM(F54:F62)</f>
        <v>9805.48</v>
      </c>
      <c r="G53" s="385" t="n">
        <f aca="false">SUM(G54:G62)</f>
        <v>19610.95</v>
      </c>
      <c r="H53" s="385" t="n">
        <f aca="false">SUM(H54:H62)</f>
        <v>383316.1675</v>
      </c>
      <c r="I53" s="464" t="n">
        <f aca="false">H53-G53</f>
        <v>363705.2175</v>
      </c>
      <c r="J53" s="899" t="n">
        <f aca="false">IF(I53=0,"",I53/H53)</f>
        <v>0.948838708975144</v>
      </c>
      <c r="K53" s="391" t="n">
        <f aca="false">SUM(K54:K62)</f>
        <v>2299897.005</v>
      </c>
    </row>
    <row r="54" customFormat="false" ht="12.75" hidden="false" customHeight="true" outlineLevel="0" collapsed="false">
      <c r="A54" s="825" t="s">
        <v>1412</v>
      </c>
      <c r="B54" s="637"/>
      <c r="C54" s="524"/>
      <c r="D54" s="489" t="n">
        <v>2299897.005</v>
      </c>
      <c r="E54" s="384"/>
      <c r="F54" s="384" t="n">
        <v>9805.48</v>
      </c>
      <c r="G54" s="384" t="n">
        <v>19610.95</v>
      </c>
      <c r="H54" s="384" t="n">
        <f aca="false">D54/12*2</f>
        <v>383316.1675</v>
      </c>
      <c r="I54" s="464" t="n">
        <f aca="false">H54-G54</f>
        <v>363705.2175</v>
      </c>
      <c r="J54" s="899" t="n">
        <f aca="false">IF(I54=0,"",I54/H54)</f>
        <v>0.948838708975144</v>
      </c>
      <c r="K54" s="386" t="n">
        <f aca="false">D54</f>
        <v>2299897.005</v>
      </c>
    </row>
    <row r="55" customFormat="false" ht="12.75" hidden="false" customHeight="true" outlineLevel="0" collapsed="false">
      <c r="A55" s="825" t="s">
        <v>1413</v>
      </c>
      <c r="B55" s="637"/>
      <c r="C55" s="524"/>
      <c r="D55" s="489"/>
      <c r="E55" s="384"/>
      <c r="F55" s="384"/>
      <c r="G55" s="384"/>
      <c r="H55" s="384" t="n">
        <f aca="false">D55/12*2</f>
        <v>0</v>
      </c>
      <c r="I55" s="464" t="n">
        <f aca="false">H55-G55</f>
        <v>0</v>
      </c>
      <c r="J55" s="899" t="str">
        <f aca="false">IF(I55=0,"",I55/H55)</f>
        <v/>
      </c>
      <c r="K55" s="386" t="n">
        <f aca="false">D55</f>
        <v>0</v>
      </c>
    </row>
    <row r="56" customFormat="false" ht="12.75" hidden="false" customHeight="true" outlineLevel="0" collapsed="false">
      <c r="A56" s="825" t="s">
        <v>1414</v>
      </c>
      <c r="B56" s="637"/>
      <c r="C56" s="524"/>
      <c r="D56" s="489"/>
      <c r="E56" s="384"/>
      <c r="F56" s="384"/>
      <c r="G56" s="384"/>
      <c r="H56" s="384" t="n">
        <f aca="false">D56/12*2</f>
        <v>0</v>
      </c>
      <c r="I56" s="464" t="n">
        <f aca="false">H56-G56</f>
        <v>0</v>
      </c>
      <c r="J56" s="899" t="str">
        <f aca="false">IF(I56=0,"",I56/H56)</f>
        <v/>
      </c>
      <c r="K56" s="386" t="n">
        <f aca="false">D56</f>
        <v>0</v>
      </c>
    </row>
    <row r="57" customFormat="false" ht="12.75" hidden="false" customHeight="true" outlineLevel="0" collapsed="false">
      <c r="A57" s="825" t="s">
        <v>1376</v>
      </c>
      <c r="B57" s="637"/>
      <c r="C57" s="524"/>
      <c r="D57" s="489"/>
      <c r="E57" s="384"/>
      <c r="F57" s="384"/>
      <c r="G57" s="384"/>
      <c r="H57" s="384" t="n">
        <f aca="false">D57/12*2</f>
        <v>0</v>
      </c>
      <c r="I57" s="464" t="n">
        <f aca="false">H57-G57</f>
        <v>0</v>
      </c>
      <c r="J57" s="899" t="str">
        <f aca="false">IF(I57=0,"",I57/H57)</f>
        <v/>
      </c>
      <c r="K57" s="386" t="n">
        <f aca="false">D57</f>
        <v>0</v>
      </c>
    </row>
    <row r="58" customFormat="false" ht="12.75" hidden="false" customHeight="true" outlineLevel="0" collapsed="false">
      <c r="A58" s="825" t="s">
        <v>1377</v>
      </c>
      <c r="B58" s="637"/>
      <c r="C58" s="524"/>
      <c r="D58" s="489"/>
      <c r="E58" s="384"/>
      <c r="F58" s="384"/>
      <c r="G58" s="384"/>
      <c r="H58" s="384" t="n">
        <f aca="false">D58/12*2</f>
        <v>0</v>
      </c>
      <c r="I58" s="464" t="n">
        <f aca="false">H58-G58</f>
        <v>0</v>
      </c>
      <c r="J58" s="899" t="str">
        <f aca="false">IF(I58=0,"",I58/H58)</f>
        <v/>
      </c>
      <c r="K58" s="386" t="n">
        <f aca="false">D58</f>
        <v>0</v>
      </c>
    </row>
    <row r="59" customFormat="false" ht="12.75" hidden="false" customHeight="true" outlineLevel="0" collapsed="false">
      <c r="A59" s="825" t="s">
        <v>1378</v>
      </c>
      <c r="B59" s="637"/>
      <c r="C59" s="524"/>
      <c r="D59" s="489"/>
      <c r="E59" s="384"/>
      <c r="F59" s="384"/>
      <c r="G59" s="384"/>
      <c r="H59" s="384" t="n">
        <f aca="false">D59/12*2</f>
        <v>0</v>
      </c>
      <c r="I59" s="464" t="n">
        <f aca="false">H59-G59</f>
        <v>0</v>
      </c>
      <c r="J59" s="899" t="str">
        <f aca="false">IF(I59=0,"",I59/H59)</f>
        <v/>
      </c>
      <c r="K59" s="386" t="n">
        <f aca="false">D59</f>
        <v>0</v>
      </c>
    </row>
    <row r="60" customFormat="false" ht="12.75" hidden="false" customHeight="true" outlineLevel="0" collapsed="false">
      <c r="A60" s="825" t="s">
        <v>1384</v>
      </c>
      <c r="B60" s="637"/>
      <c r="C60" s="524"/>
      <c r="D60" s="489"/>
      <c r="E60" s="384"/>
      <c r="F60" s="384"/>
      <c r="G60" s="384"/>
      <c r="H60" s="384" t="n">
        <f aca="false">D60/12*2</f>
        <v>0</v>
      </c>
      <c r="I60" s="464" t="n">
        <f aca="false">H60-G60</f>
        <v>0</v>
      </c>
      <c r="J60" s="899" t="str">
        <f aca="false">IF(I60=0,"",I60/H60)</f>
        <v/>
      </c>
      <c r="K60" s="386" t="n">
        <f aca="false">D60</f>
        <v>0</v>
      </c>
    </row>
    <row r="61" customFormat="false" ht="12.75" hidden="false" customHeight="true" outlineLevel="0" collapsed="false">
      <c r="A61" s="825" t="s">
        <v>1387</v>
      </c>
      <c r="B61" s="637"/>
      <c r="C61" s="524"/>
      <c r="D61" s="489"/>
      <c r="E61" s="384"/>
      <c r="F61" s="384"/>
      <c r="G61" s="384"/>
      <c r="H61" s="384" t="n">
        <f aca="false">D61/12*2</f>
        <v>0</v>
      </c>
      <c r="I61" s="464" t="n">
        <f aca="false">H61-G61</f>
        <v>0</v>
      </c>
      <c r="J61" s="899" t="str">
        <f aca="false">IF(I61=0,"",I61/H61)</f>
        <v/>
      </c>
      <c r="K61" s="386" t="n">
        <f aca="false">D61</f>
        <v>0</v>
      </c>
    </row>
    <row r="62" customFormat="false" ht="12.75" hidden="false" customHeight="true" outlineLevel="0" collapsed="false">
      <c r="A62" s="825" t="s">
        <v>1374</v>
      </c>
      <c r="B62" s="637"/>
      <c r="C62" s="524"/>
      <c r="D62" s="489"/>
      <c r="E62" s="384"/>
      <c r="F62" s="384"/>
      <c r="G62" s="384"/>
      <c r="H62" s="384" t="n">
        <f aca="false">D62/12*2</f>
        <v>0</v>
      </c>
      <c r="I62" s="464" t="n">
        <f aca="false">H62-G62</f>
        <v>0</v>
      </c>
      <c r="J62" s="899" t="str">
        <f aca="false">IF(I62=0,"",I62/H62)</f>
        <v/>
      </c>
      <c r="K62" s="386" t="n">
        <f aca="false">D62</f>
        <v>0</v>
      </c>
    </row>
    <row r="63" customFormat="false" ht="12.75" hidden="false" customHeight="true" outlineLevel="0" collapsed="false">
      <c r="A63" s="458" t="s">
        <v>1415</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6</v>
      </c>
      <c r="B64" s="637"/>
      <c r="C64" s="524"/>
      <c r="D64" s="489"/>
      <c r="E64" s="384"/>
      <c r="F64" s="384"/>
      <c r="G64" s="384"/>
      <c r="H64" s="384" t="n">
        <f aca="false">D64/12*2</f>
        <v>0</v>
      </c>
      <c r="I64" s="464" t="n">
        <f aca="false">H64-G64</f>
        <v>0</v>
      </c>
      <c r="J64" s="899" t="str">
        <f aca="false">IF(I64=0,"",I64/H64)</f>
        <v/>
      </c>
      <c r="K64" s="386" t="n">
        <f aca="false">D64</f>
        <v>0</v>
      </c>
    </row>
    <row r="65" customFormat="false" ht="12.75" hidden="false" customHeight="true" outlineLevel="0" collapsed="false">
      <c r="A65" s="825" t="s">
        <v>1417</v>
      </c>
      <c r="B65" s="637"/>
      <c r="C65" s="524"/>
      <c r="D65" s="489"/>
      <c r="E65" s="384"/>
      <c r="F65" s="384"/>
      <c r="G65" s="384"/>
      <c r="H65" s="384" t="n">
        <f aca="false">D65/12*2</f>
        <v>0</v>
      </c>
      <c r="I65" s="464" t="n">
        <f aca="false">H65-G65</f>
        <v>0</v>
      </c>
      <c r="J65" s="899" t="str">
        <f aca="false">IF(I65=0,"",I65/H65)</f>
        <v/>
      </c>
      <c r="K65" s="386" t="n">
        <f aca="false">D65</f>
        <v>0</v>
      </c>
    </row>
    <row r="66" customFormat="false" ht="12.75" hidden="false" customHeight="true" outlineLevel="0" collapsed="false">
      <c r="A66" s="825" t="s">
        <v>1418</v>
      </c>
      <c r="B66" s="637"/>
      <c r="C66" s="524"/>
      <c r="D66" s="489"/>
      <c r="E66" s="384"/>
      <c r="F66" s="384"/>
      <c r="G66" s="384"/>
      <c r="H66" s="384" t="n">
        <f aca="false">D66/12*2</f>
        <v>0</v>
      </c>
      <c r="I66" s="464" t="n">
        <f aca="false">H66-G66</f>
        <v>0</v>
      </c>
      <c r="J66" s="899" t="str">
        <f aca="false">IF(I66=0,"",I66/H66)</f>
        <v/>
      </c>
      <c r="K66" s="386" t="n">
        <f aca="false">D66</f>
        <v>0</v>
      </c>
    </row>
    <row r="67" customFormat="false" ht="12.75" hidden="false" customHeight="true" outlineLevel="0" collapsed="false">
      <c r="A67" s="825" t="s">
        <v>1419</v>
      </c>
      <c r="B67" s="637"/>
      <c r="C67" s="524"/>
      <c r="D67" s="489"/>
      <c r="E67" s="384"/>
      <c r="F67" s="384"/>
      <c r="G67" s="384"/>
      <c r="H67" s="384" t="n">
        <f aca="false">D67/12*2</f>
        <v>0</v>
      </c>
      <c r="I67" s="464" t="n">
        <f aca="false">H67-G67</f>
        <v>0</v>
      </c>
      <c r="J67" s="899" t="str">
        <f aca="false">IF(I67=0,"",I67/H67)</f>
        <v/>
      </c>
      <c r="K67" s="386" t="n">
        <f aca="false">D67</f>
        <v>0</v>
      </c>
    </row>
    <row r="68" customFormat="false" ht="12.75" hidden="false" customHeight="true" outlineLevel="0" collapsed="false">
      <c r="A68" s="825" t="s">
        <v>1374</v>
      </c>
      <c r="B68" s="637"/>
      <c r="C68" s="524"/>
      <c r="D68" s="489"/>
      <c r="E68" s="384"/>
      <c r="F68" s="384"/>
      <c r="G68" s="384"/>
      <c r="H68" s="384" t="n">
        <f aca="false">D68/12*2</f>
        <v>0</v>
      </c>
      <c r="I68" s="464" t="n">
        <f aca="false">H68-G68</f>
        <v>0</v>
      </c>
      <c r="J68" s="899" t="str">
        <f aca="false">IF(I68=0,"",I68/H68)</f>
        <v/>
      </c>
      <c r="K68" s="386" t="n">
        <f aca="false">D68</f>
        <v>0</v>
      </c>
    </row>
    <row r="69" customFormat="false" ht="12.75" hidden="false" customHeight="true" outlineLevel="0" collapsed="false">
      <c r="A69" s="458" t="s">
        <v>1420</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1</v>
      </c>
      <c r="B70" s="637"/>
      <c r="C70" s="524"/>
      <c r="D70" s="489"/>
      <c r="E70" s="384"/>
      <c r="F70" s="384"/>
      <c r="G70" s="384"/>
      <c r="H70" s="384" t="n">
        <f aca="false">D70/12*2</f>
        <v>0</v>
      </c>
      <c r="I70" s="464" t="n">
        <f aca="false">H70-G70</f>
        <v>0</v>
      </c>
      <c r="J70" s="899" t="str">
        <f aca="false">IF(I70=0,"",I70/H70)</f>
        <v/>
      </c>
      <c r="K70" s="386" t="n">
        <f aca="false">D70</f>
        <v>0</v>
      </c>
    </row>
    <row r="71" customFormat="false" ht="12.75" hidden="false" customHeight="true" outlineLevel="0" collapsed="false">
      <c r="A71" s="825" t="s">
        <v>1422</v>
      </c>
      <c r="B71" s="637"/>
      <c r="C71" s="524"/>
      <c r="D71" s="489"/>
      <c r="E71" s="384"/>
      <c r="F71" s="384"/>
      <c r="G71" s="384"/>
      <c r="H71" s="384" t="n">
        <f aca="false">D71/12*2</f>
        <v>0</v>
      </c>
      <c r="I71" s="464" t="n">
        <f aca="false">H71-G71</f>
        <v>0</v>
      </c>
      <c r="J71" s="899" t="str">
        <f aca="false">IF(I71=0,"",I71/H71)</f>
        <v/>
      </c>
      <c r="K71" s="386" t="n">
        <f aca="false">D71</f>
        <v>0</v>
      </c>
    </row>
    <row r="72" customFormat="false" ht="12.75" hidden="false" customHeight="true" outlineLevel="0" collapsed="false">
      <c r="A72" s="825" t="s">
        <v>1423</v>
      </c>
      <c r="B72" s="637"/>
      <c r="C72" s="524"/>
      <c r="D72" s="489"/>
      <c r="E72" s="384"/>
      <c r="F72" s="384"/>
      <c r="G72" s="384"/>
      <c r="H72" s="384" t="n">
        <f aca="false">D72/12*2</f>
        <v>0</v>
      </c>
      <c r="I72" s="464" t="n">
        <f aca="false">H72-G72</f>
        <v>0</v>
      </c>
      <c r="J72" s="899" t="str">
        <f aca="false">IF(I72=0,"",I72/H72)</f>
        <v/>
      </c>
      <c r="K72" s="386" t="n">
        <f aca="false">D72</f>
        <v>0</v>
      </c>
    </row>
    <row r="73" customFormat="false" ht="12.75" hidden="false" customHeight="true" outlineLevel="0" collapsed="false">
      <c r="A73" s="825" t="s">
        <v>1374</v>
      </c>
      <c r="B73" s="637"/>
      <c r="C73" s="524"/>
      <c r="D73" s="489"/>
      <c r="E73" s="384"/>
      <c r="F73" s="384"/>
      <c r="G73" s="384"/>
      <c r="H73" s="384" t="n">
        <f aca="false">D73/12*2</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4</v>
      </c>
      <c r="B75" s="637"/>
      <c r="C75" s="900" t="n">
        <f aca="false">+C76+C99</f>
        <v>0</v>
      </c>
      <c r="D75" s="901" t="n">
        <f aca="false">+D76+D99</f>
        <v>24611467.4925</v>
      </c>
      <c r="E75" s="902" t="n">
        <f aca="false">+E76+E99</f>
        <v>0</v>
      </c>
      <c r="F75" s="902" t="n">
        <f aca="false">+F76+F99</f>
        <v>2218894.33</v>
      </c>
      <c r="G75" s="902" t="n">
        <f aca="false">+G76+G99</f>
        <v>4437784.39</v>
      </c>
      <c r="H75" s="902" t="n">
        <f aca="false">+H76+H99</f>
        <v>4101911.24875</v>
      </c>
      <c r="I75" s="902" t="n">
        <f aca="false">H75-G75</f>
        <v>-335873.141249999</v>
      </c>
      <c r="J75" s="898" t="n">
        <f aca="false">IF(I75=0,"",I75/H75)</f>
        <v>-0.0818821083348283</v>
      </c>
      <c r="K75" s="903" t="n">
        <f aca="false">+K76+K99</f>
        <v>24611467.4925</v>
      </c>
    </row>
    <row r="76" customFormat="false" ht="12.75" hidden="false" customHeight="true" outlineLevel="0" collapsed="false">
      <c r="A76" s="458" t="s">
        <v>1425</v>
      </c>
      <c r="B76" s="637"/>
      <c r="C76" s="525" t="n">
        <f aca="false">SUM(C77:C98)</f>
        <v>0</v>
      </c>
      <c r="D76" s="526" t="n">
        <f aca="false">SUM(D77:D98)</f>
        <v>10507856.9085</v>
      </c>
      <c r="E76" s="385" t="n">
        <f aca="false">SUM(E77:E98)</f>
        <v>0</v>
      </c>
      <c r="F76" s="385" t="n">
        <f aca="false">SUM(F77:F98)</f>
        <v>1287519.1</v>
      </c>
      <c r="G76" s="385" t="n">
        <f aca="false">SUM(G77:G98)</f>
        <v>2575034.16</v>
      </c>
      <c r="H76" s="385" t="n">
        <f aca="false">SUM(H77:H98)</f>
        <v>1751309.48475</v>
      </c>
      <c r="I76" s="464" t="n">
        <f aca="false">H76-G76</f>
        <v>-823724.67525</v>
      </c>
      <c r="J76" s="899" t="n">
        <f aca="false">IF(I76=0,"",I76/H76)</f>
        <v>-0.470347863939986</v>
      </c>
      <c r="K76" s="391" t="n">
        <f aca="false">SUM(K77:K98)</f>
        <v>10507856.9085</v>
      </c>
    </row>
    <row r="77" customFormat="false" ht="12.75" hidden="false" customHeight="true" outlineLevel="0" collapsed="false">
      <c r="A77" s="825" t="s">
        <v>1426</v>
      </c>
      <c r="B77" s="637"/>
      <c r="C77" s="524"/>
      <c r="D77" s="641"/>
      <c r="E77" s="384"/>
      <c r="F77" s="384"/>
      <c r="G77" s="384"/>
      <c r="H77" s="384" t="n">
        <f aca="false">D77/12*2</f>
        <v>0</v>
      </c>
      <c r="I77" s="385" t="n">
        <f aca="false">H77-G77</f>
        <v>0</v>
      </c>
      <c r="J77" s="683" t="str">
        <f aca="false">IF(I77=0,"",I77/H77)</f>
        <v/>
      </c>
      <c r="K77" s="386" t="n">
        <f aca="false">D77</f>
        <v>0</v>
      </c>
    </row>
    <row r="78" customFormat="false" ht="12.75" hidden="false" customHeight="true" outlineLevel="0" collapsed="false">
      <c r="A78" s="825" t="s">
        <v>1427</v>
      </c>
      <c r="B78" s="637"/>
      <c r="C78" s="524"/>
      <c r="D78" s="641" t="n">
        <v>3725487.759</v>
      </c>
      <c r="E78" s="384"/>
      <c r="F78" s="384" t="n">
        <v>264480.41</v>
      </c>
      <c r="G78" s="384" t="n">
        <v>528961.18</v>
      </c>
      <c r="H78" s="384" t="n">
        <f aca="false">D78/12*2</f>
        <v>620914.6265</v>
      </c>
      <c r="I78" s="385" t="n">
        <f aca="false">H78-G78</f>
        <v>91953.4465000001</v>
      </c>
      <c r="J78" s="683" t="n">
        <f aca="false">IF(I78=0,"",I78/H78)</f>
        <v>0.148093542293129</v>
      </c>
      <c r="K78" s="386" t="n">
        <f aca="false">D78</f>
        <v>3725487.759</v>
      </c>
    </row>
    <row r="79" customFormat="false" ht="12.75" hidden="false" customHeight="true" outlineLevel="0" collapsed="false">
      <c r="A79" s="825" t="s">
        <v>1428</v>
      </c>
      <c r="B79" s="637"/>
      <c r="C79" s="524"/>
      <c r="D79" s="641" t="n">
        <v>525032.55</v>
      </c>
      <c r="E79" s="384"/>
      <c r="F79" s="384" t="n">
        <v>39128.75</v>
      </c>
      <c r="G79" s="384" t="n">
        <v>78257.41</v>
      </c>
      <c r="H79" s="384" t="n">
        <f aca="false">D79/12*2</f>
        <v>87505.425</v>
      </c>
      <c r="I79" s="385" t="n">
        <f aca="false">H79-G79</f>
        <v>9248.015</v>
      </c>
      <c r="J79" s="683" t="n">
        <f aca="false">IF(I79=0,"",I79/H79)</f>
        <v>0.105685047527053</v>
      </c>
      <c r="K79" s="386" t="n">
        <f aca="false">D79</f>
        <v>525032.55</v>
      </c>
    </row>
    <row r="80" customFormat="false" ht="12.75" hidden="false" customHeight="true" outlineLevel="0" collapsed="false">
      <c r="A80" s="825" t="s">
        <v>1429</v>
      </c>
      <c r="B80" s="637"/>
      <c r="C80" s="524"/>
      <c r="D80" s="641" t="n">
        <v>691245.303</v>
      </c>
      <c r="E80" s="384"/>
      <c r="F80" s="384" t="n">
        <v>57609.88</v>
      </c>
      <c r="G80" s="384" t="n">
        <v>115219.98</v>
      </c>
      <c r="H80" s="384" t="n">
        <f aca="false">D80/12*2</f>
        <v>115207.5505</v>
      </c>
      <c r="I80" s="385" t="n">
        <f aca="false">H80-G80</f>
        <v>-12.4294999999693</v>
      </c>
      <c r="J80" s="683" t="n">
        <f aca="false">IF(I80=0,"",I80/H80)</f>
        <v>-0.00010788789403147</v>
      </c>
      <c r="K80" s="386" t="n">
        <f aca="false">D80</f>
        <v>691245.303</v>
      </c>
    </row>
    <row r="81" customFormat="false" ht="12.75" hidden="false" customHeight="true" outlineLevel="0" collapsed="false">
      <c r="A81" s="825" t="s">
        <v>1430</v>
      </c>
      <c r="B81" s="637"/>
      <c r="C81" s="524"/>
      <c r="D81" s="641" t="n">
        <v>649651.464</v>
      </c>
      <c r="E81" s="384"/>
      <c r="F81" s="384" t="n">
        <v>44285.33</v>
      </c>
      <c r="G81" s="384" t="n">
        <v>88570.69</v>
      </c>
      <c r="H81" s="384" t="n">
        <f aca="false">D81/12*2</f>
        <v>108275.244</v>
      </c>
      <c r="I81" s="385" t="n">
        <f aca="false">H81-G81</f>
        <v>19704.554</v>
      </c>
      <c r="J81" s="683" t="n">
        <f aca="false">IF(I81=0,"",I81/H81)</f>
        <v>0.1819857732207</v>
      </c>
      <c r="K81" s="386" t="n">
        <f aca="false">D81</f>
        <v>649651.464</v>
      </c>
    </row>
    <row r="82" customFormat="false" ht="12.75" hidden="false" customHeight="true" outlineLevel="0" collapsed="false">
      <c r="A82" s="825" t="s">
        <v>1431</v>
      </c>
      <c r="B82" s="637"/>
      <c r="C82" s="524"/>
      <c r="D82" s="641"/>
      <c r="E82" s="384"/>
      <c r="F82" s="384"/>
      <c r="G82" s="384"/>
      <c r="H82" s="384" t="n">
        <f aca="false">D82/12*2</f>
        <v>0</v>
      </c>
      <c r="I82" s="385" t="n">
        <f aca="false">H82-G82</f>
        <v>0</v>
      </c>
      <c r="J82" s="683" t="str">
        <f aca="false">IF(I82=0,"",I82/H82)</f>
        <v/>
      </c>
      <c r="K82" s="386" t="n">
        <f aca="false">D82</f>
        <v>0</v>
      </c>
    </row>
    <row r="83" customFormat="false" ht="12.75" hidden="false" customHeight="true" outlineLevel="0" collapsed="false">
      <c r="A83" s="825" t="s">
        <v>1432</v>
      </c>
      <c r="B83" s="637"/>
      <c r="C83" s="524"/>
      <c r="D83" s="641"/>
      <c r="E83" s="384"/>
      <c r="F83" s="384"/>
      <c r="G83" s="384"/>
      <c r="H83" s="384" t="n">
        <f aca="false">D83/12*2</f>
        <v>0</v>
      </c>
      <c r="I83" s="385" t="n">
        <f aca="false">H83-G83</f>
        <v>0</v>
      </c>
      <c r="J83" s="683" t="str">
        <f aca="false">IF(I83=0,"",I83/H83)</f>
        <v/>
      </c>
      <c r="K83" s="386" t="n">
        <f aca="false">D83</f>
        <v>0</v>
      </c>
    </row>
    <row r="84" customFormat="false" ht="12.75" hidden="false" customHeight="true" outlineLevel="0" collapsed="false">
      <c r="A84" s="825" t="s">
        <v>1433</v>
      </c>
      <c r="B84" s="637"/>
      <c r="C84" s="524"/>
      <c r="D84" s="641"/>
      <c r="E84" s="384"/>
      <c r="F84" s="384"/>
      <c r="G84" s="384"/>
      <c r="H84" s="384" t="n">
        <f aca="false">D84/12*2</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t="n">
        <v>398694.03</v>
      </c>
      <c r="E85" s="384"/>
      <c r="F85" s="384" t="n">
        <v>14635.68</v>
      </c>
      <c r="G85" s="384" t="n">
        <v>29271.36</v>
      </c>
      <c r="H85" s="384" t="n">
        <f aca="false">D85/12*2</f>
        <v>66449.005</v>
      </c>
      <c r="I85" s="385" t="n">
        <f aca="false">H85-G85</f>
        <v>37177.645</v>
      </c>
      <c r="J85" s="683" t="n">
        <f aca="false">IF(I85=0,"",I85/H85)</f>
        <v>0.559491372368932</v>
      </c>
      <c r="K85" s="386" t="n">
        <f aca="false">D85</f>
        <v>398694.03</v>
      </c>
    </row>
    <row r="86" customFormat="false" ht="12.75" hidden="false" customHeight="true" outlineLevel="0" collapsed="false">
      <c r="A86" s="825" t="s">
        <v>1434</v>
      </c>
      <c r="B86" s="637"/>
      <c r="C86" s="524"/>
      <c r="D86" s="641" t="n">
        <v>2879464.0245</v>
      </c>
      <c r="E86" s="384"/>
      <c r="F86" s="384" t="n">
        <v>202570.72</v>
      </c>
      <c r="G86" s="384" t="n">
        <v>405141.51</v>
      </c>
      <c r="H86" s="384" t="n">
        <f aca="false">D86/12*2</f>
        <v>479910.67075</v>
      </c>
      <c r="I86" s="385" t="n">
        <f aca="false">H86-G86</f>
        <v>74769.16075</v>
      </c>
      <c r="J86" s="683" t="n">
        <f aca="false">IF(I86=0,"",I86/H86)</f>
        <v>0.15579807932412</v>
      </c>
      <c r="K86" s="386" t="n">
        <f aca="false">D86</f>
        <v>2879464.0245</v>
      </c>
    </row>
    <row r="87" customFormat="false" ht="12.75" hidden="false" customHeight="true" outlineLevel="0" collapsed="false">
      <c r="A87" s="825" t="s">
        <v>1435</v>
      </c>
      <c r="B87" s="637"/>
      <c r="C87" s="524"/>
      <c r="D87" s="641" t="n">
        <v>468937.665</v>
      </c>
      <c r="E87" s="384"/>
      <c r="F87" s="384" t="n">
        <v>36604.96</v>
      </c>
      <c r="G87" s="384" t="n">
        <v>73209.78</v>
      </c>
      <c r="H87" s="384" t="n">
        <f aca="false">D87/12*2</f>
        <v>78156.2775</v>
      </c>
      <c r="I87" s="385" t="n">
        <f aca="false">H87-G87</f>
        <v>4946.49750000001</v>
      </c>
      <c r="J87" s="683" t="n">
        <f aca="false">IF(I87=0,"",I87/H87)</f>
        <v>0.063289829790064</v>
      </c>
      <c r="K87" s="386" t="n">
        <f aca="false">D87</f>
        <v>468937.665</v>
      </c>
    </row>
    <row r="88" customFormat="false" ht="12.75" hidden="false" customHeight="true" outlineLevel="0" collapsed="false">
      <c r="A88" s="825" t="s">
        <v>1436</v>
      </c>
      <c r="B88" s="637"/>
      <c r="C88" s="524"/>
      <c r="D88" s="641"/>
      <c r="E88" s="384"/>
      <c r="F88" s="384"/>
      <c r="G88" s="384"/>
      <c r="H88" s="384" t="n">
        <f aca="false">D88/12*2</f>
        <v>0</v>
      </c>
      <c r="I88" s="385" t="n">
        <f aca="false">H88-G88</f>
        <v>0</v>
      </c>
      <c r="J88" s="683" t="str">
        <f aca="false">IF(I88=0,"",I88/H88)</f>
        <v/>
      </c>
      <c r="K88" s="386" t="n">
        <f aca="false">D88</f>
        <v>0</v>
      </c>
    </row>
    <row r="89" customFormat="false" ht="12.75" hidden="false" customHeight="true" outlineLevel="0" collapsed="false">
      <c r="A89" s="825" t="s">
        <v>1437</v>
      </c>
      <c r="B89" s="637"/>
      <c r="C89" s="524"/>
      <c r="D89" s="641"/>
      <c r="E89" s="384"/>
      <c r="F89" s="384"/>
      <c r="G89" s="384"/>
      <c r="H89" s="384" t="n">
        <f aca="false">D89/12*2</f>
        <v>0</v>
      </c>
      <c r="I89" s="385" t="n">
        <f aca="false">H89-G89</f>
        <v>0</v>
      </c>
      <c r="J89" s="683" t="str">
        <f aca="false">IF(I89=0,"",I89/H89)</f>
        <v/>
      </c>
      <c r="K89" s="386" t="n">
        <f aca="false">D89</f>
        <v>0</v>
      </c>
    </row>
    <row r="90" customFormat="false" ht="12.75" hidden="false" customHeight="true" outlineLevel="0" collapsed="false">
      <c r="A90" s="825" t="s">
        <v>1438</v>
      </c>
      <c r="B90" s="637"/>
      <c r="C90" s="524"/>
      <c r="D90" s="641" t="n">
        <v>89847.0615</v>
      </c>
      <c r="E90" s="384"/>
      <c r="F90" s="384" t="n">
        <v>957.76</v>
      </c>
      <c r="G90" s="384" t="n">
        <v>1915.53</v>
      </c>
      <c r="H90" s="384" t="n">
        <f aca="false">D90/12*2</f>
        <v>14974.51025</v>
      </c>
      <c r="I90" s="385" t="n">
        <f aca="false">H90-G90</f>
        <v>13058.98025</v>
      </c>
      <c r="J90" s="683" t="n">
        <f aca="false">IF(I90=0,"",I90/H90)</f>
        <v>0.872080624473178</v>
      </c>
      <c r="K90" s="386" t="n">
        <f aca="false">D90</f>
        <v>89847.0615</v>
      </c>
    </row>
    <row r="91" customFormat="false" ht="12.75" hidden="false" customHeight="true" outlineLevel="0" collapsed="false">
      <c r="A91" s="825" t="s">
        <v>1439</v>
      </c>
      <c r="B91" s="637"/>
      <c r="C91" s="524"/>
      <c r="D91" s="641"/>
      <c r="E91" s="384"/>
      <c r="F91" s="384"/>
      <c r="G91" s="384"/>
      <c r="H91" s="384" t="n">
        <f aca="false">D91/12*2</f>
        <v>0</v>
      </c>
      <c r="I91" s="385" t="n">
        <f aca="false">H91-G91</f>
        <v>0</v>
      </c>
      <c r="J91" s="683" t="str">
        <f aca="false">IF(I91=0,"",I91/H91)</f>
        <v/>
      </c>
      <c r="K91" s="386" t="n">
        <f aca="false">D91</f>
        <v>0</v>
      </c>
    </row>
    <row r="92" customFormat="false" ht="12.75" hidden="false" customHeight="true" outlineLevel="0" collapsed="false">
      <c r="A92" s="825" t="s">
        <v>1440</v>
      </c>
      <c r="B92" s="637"/>
      <c r="C92" s="524"/>
      <c r="D92" s="641" t="n">
        <v>1077291.9675</v>
      </c>
      <c r="E92" s="384"/>
      <c r="F92" s="384" t="n">
        <v>75353.66</v>
      </c>
      <c r="G92" s="384" t="n">
        <v>150707.47</v>
      </c>
      <c r="H92" s="384" t="n">
        <f aca="false">D92/12*2</f>
        <v>179548.66125</v>
      </c>
      <c r="I92" s="385" t="n">
        <f aca="false">H92-G92</f>
        <v>28841.1912500001</v>
      </c>
      <c r="J92" s="683" t="n">
        <f aca="false">IF(I92=0,"",I92/H92)</f>
        <v>0.160631614010434</v>
      </c>
      <c r="K92" s="386" t="n">
        <f aca="false">D92</f>
        <v>1077291.9675</v>
      </c>
    </row>
    <row r="93" customFormat="false" ht="12.75" hidden="false" customHeight="true" outlineLevel="0" collapsed="false">
      <c r="A93" s="825" t="s">
        <v>898</v>
      </c>
      <c r="B93" s="637"/>
      <c r="C93" s="524"/>
      <c r="D93" s="641" t="n">
        <v>2205.084</v>
      </c>
      <c r="E93" s="384"/>
      <c r="F93" s="384" t="n">
        <v>423439.86</v>
      </c>
      <c r="G93" s="384" t="n">
        <v>846879.62</v>
      </c>
      <c r="H93" s="384" t="n">
        <f aca="false">D93/12*2</f>
        <v>367.514</v>
      </c>
      <c r="I93" s="385" t="n">
        <f aca="false">H93-G93</f>
        <v>-846512.106</v>
      </c>
      <c r="J93" s="683" t="n">
        <f aca="false">IF(I93=0,"",I93/H93)</f>
        <v>-2303.34655550537</v>
      </c>
      <c r="K93" s="386" t="n">
        <f aca="false">D93</f>
        <v>2205.084</v>
      </c>
    </row>
    <row r="94" customFormat="false" ht="12.75" hidden="false" customHeight="true" outlineLevel="0" collapsed="false">
      <c r="A94" s="825" t="s">
        <v>1441</v>
      </c>
      <c r="B94" s="637"/>
      <c r="C94" s="524"/>
      <c r="D94" s="641"/>
      <c r="E94" s="384"/>
      <c r="F94" s="384"/>
      <c r="G94" s="384"/>
      <c r="H94" s="384" t="n">
        <f aca="false">D94/12*2</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2</f>
        <v>0</v>
      </c>
      <c r="I95" s="385" t="n">
        <f aca="false">H95-G95</f>
        <v>0</v>
      </c>
      <c r="J95" s="683" t="str">
        <f aca="false">IF(I95=0,"",I95/H95)</f>
        <v/>
      </c>
      <c r="K95" s="386" t="n">
        <f aca="false">D95</f>
        <v>0</v>
      </c>
    </row>
    <row r="96" customFormat="false" ht="12.75" hidden="false" customHeight="true" outlineLevel="0" collapsed="false">
      <c r="A96" s="825" t="s">
        <v>1442</v>
      </c>
      <c r="B96" s="637"/>
      <c r="C96" s="524"/>
      <c r="D96" s="641"/>
      <c r="E96" s="384"/>
      <c r="F96" s="384" t="n">
        <v>128452.09</v>
      </c>
      <c r="G96" s="384" t="n">
        <v>256899.63</v>
      </c>
      <c r="H96" s="384" t="n">
        <f aca="false">D96/12*2</f>
        <v>0</v>
      </c>
      <c r="I96" s="385" t="n">
        <f aca="false">H96-G96</f>
        <v>-256899.63</v>
      </c>
      <c r="J96" s="683" t="e">
        <f aca="false">IF(I96=0,"",I96/H96)</f>
        <v>#DIV/0!</v>
      </c>
      <c r="K96" s="386" t="n">
        <f aca="false">D96</f>
        <v>0</v>
      </c>
    </row>
    <row r="97" customFormat="false" ht="12.75" hidden="false" customHeight="true" outlineLevel="0" collapsed="false">
      <c r="A97" s="825" t="s">
        <v>1443</v>
      </c>
      <c r="B97" s="637"/>
      <c r="C97" s="524"/>
      <c r="D97" s="641"/>
      <c r="E97" s="384"/>
      <c r="F97" s="384"/>
      <c r="G97" s="384"/>
      <c r="H97" s="384" t="n">
        <f aca="false">D97/12*2</f>
        <v>0</v>
      </c>
      <c r="I97" s="385" t="n">
        <f aca="false">H97-G97</f>
        <v>0</v>
      </c>
      <c r="J97" s="683" t="str">
        <f aca="false">IF(I97=0,"",I97/H97)</f>
        <v/>
      </c>
      <c r="K97" s="386" t="n">
        <f aca="false">D97</f>
        <v>0</v>
      </c>
    </row>
    <row r="98" customFormat="false" ht="12.75" hidden="false" customHeight="true" outlineLevel="0" collapsed="false">
      <c r="A98" s="825" t="s">
        <v>1374</v>
      </c>
      <c r="B98" s="637"/>
      <c r="C98" s="524"/>
      <c r="D98" s="641"/>
      <c r="E98" s="384"/>
      <c r="F98" s="384"/>
      <c r="G98" s="384"/>
      <c r="H98" s="384" t="n">
        <f aca="false">D98/12*2</f>
        <v>0</v>
      </c>
      <c r="I98" s="385" t="n">
        <f aca="false">H98-G98</f>
        <v>0</v>
      </c>
      <c r="J98" s="683" t="str">
        <f aca="false">IF(I98=0,"",I98/H98)</f>
        <v/>
      </c>
      <c r="K98" s="386" t="n">
        <f aca="false">D98</f>
        <v>0</v>
      </c>
    </row>
    <row r="99" customFormat="false" ht="12.75" hidden="false" customHeight="true" outlineLevel="0" collapsed="false">
      <c r="A99" s="458" t="s">
        <v>1444</v>
      </c>
      <c r="B99" s="637"/>
      <c r="C99" s="525" t="n">
        <f aca="false">SUM(C100:C102)</f>
        <v>0</v>
      </c>
      <c r="D99" s="526" t="n">
        <f aca="false">SUM(D100:D102)</f>
        <v>14103610.584</v>
      </c>
      <c r="E99" s="385" t="n">
        <f aca="false">SUM(E100:E102)</f>
        <v>0</v>
      </c>
      <c r="F99" s="385" t="n">
        <f aca="false">SUM(F100:F102)</f>
        <v>931375.23</v>
      </c>
      <c r="G99" s="385" t="n">
        <f aca="false">SUM(G100:G102)</f>
        <v>1862750.23</v>
      </c>
      <c r="H99" s="385" t="n">
        <f aca="false">SUM(H100:H102)</f>
        <v>2350601.764</v>
      </c>
      <c r="I99" s="464" t="n">
        <f aca="false">H99-G99</f>
        <v>487851.534000002</v>
      </c>
      <c r="J99" s="899" t="n">
        <f aca="false">IF(I99=0,"",I99/H99)</f>
        <v>0.207543251890456</v>
      </c>
      <c r="K99" s="391" t="n">
        <f aca="false">SUM(K100:K102)</f>
        <v>14103610.584</v>
      </c>
    </row>
    <row r="100" customFormat="false" ht="12.75" hidden="false" customHeight="true" outlineLevel="0" collapsed="false">
      <c r="A100" s="825" t="s">
        <v>1445</v>
      </c>
      <c r="B100" s="637"/>
      <c r="C100" s="524"/>
      <c r="D100" s="641"/>
      <c r="E100" s="384"/>
      <c r="F100" s="384"/>
      <c r="G100" s="384"/>
      <c r="H100" s="384" t="n">
        <f aca="false">D100/12*2</f>
        <v>0</v>
      </c>
      <c r="I100" s="385" t="n">
        <f aca="false">H100-G100</f>
        <v>0</v>
      </c>
      <c r="J100" s="683" t="str">
        <f aca="false">IF(I100=0,"",I100/H100)</f>
        <v/>
      </c>
      <c r="K100" s="386" t="n">
        <f aca="false">D100</f>
        <v>0</v>
      </c>
    </row>
    <row r="101" customFormat="false" ht="12.75" hidden="false" customHeight="true" outlineLevel="0" collapsed="false">
      <c r="A101" s="825" t="s">
        <v>1446</v>
      </c>
      <c r="B101" s="637"/>
      <c r="C101" s="524"/>
      <c r="D101" s="641" t="n">
        <v>14103610.584</v>
      </c>
      <c r="E101" s="384"/>
      <c r="F101" s="384" t="n">
        <v>931375.23</v>
      </c>
      <c r="G101" s="384" t="n">
        <v>1862750.23</v>
      </c>
      <c r="H101" s="384" t="n">
        <f aca="false">D101/12*2</f>
        <v>2350601.764</v>
      </c>
      <c r="I101" s="385" t="n">
        <f aca="false">H101-G101</f>
        <v>487851.534000002</v>
      </c>
      <c r="J101" s="683" t="n">
        <f aca="false">IF(I101=0,"",I101/H101)</f>
        <v>0.207543251890456</v>
      </c>
      <c r="K101" s="386" t="n">
        <f aca="false">D101</f>
        <v>14103610.584</v>
      </c>
    </row>
    <row r="102" customFormat="false" ht="12.75" hidden="false" customHeight="true" outlineLevel="0" collapsed="false">
      <c r="A102" s="825" t="s">
        <v>1374</v>
      </c>
      <c r="B102" s="637"/>
      <c r="C102" s="524"/>
      <c r="D102" s="641"/>
      <c r="E102" s="384"/>
      <c r="F102" s="384"/>
      <c r="G102" s="384"/>
      <c r="H102" s="384" t="n">
        <f aca="false">D102/12*2</f>
        <v>0</v>
      </c>
      <c r="I102" s="385" t="n">
        <f aca="false">H102-G102</f>
        <v>0</v>
      </c>
      <c r="J102" s="683" t="str">
        <f aca="false">IF(I102=0,"",I102/H102)</f>
        <v/>
      </c>
      <c r="K102" s="386" t="n">
        <f aca="false">D102</f>
        <v>0</v>
      </c>
    </row>
    <row r="103" customFormat="false" ht="12.75" hidden="false" customHeight="true" outlineLevel="0" collapsed="false">
      <c r="A103" s="371" t="s">
        <v>1447</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48</v>
      </c>
      <c r="B104" s="637"/>
      <c r="C104" s="802"/>
      <c r="D104" s="641"/>
      <c r="E104" s="384"/>
      <c r="F104" s="384"/>
      <c r="G104" s="384"/>
      <c r="H104" s="384" t="n">
        <f aca="false">D104/12*2</f>
        <v>0</v>
      </c>
      <c r="I104" s="385" t="n">
        <f aca="false">H104-G104</f>
        <v>0</v>
      </c>
      <c r="J104" s="683" t="str">
        <f aca="false">IF(I104=0,"",I104/H104)</f>
        <v/>
      </c>
      <c r="K104" s="386" t="n">
        <f aca="false">D104</f>
        <v>0</v>
      </c>
    </row>
    <row r="105" customFormat="false" ht="12.75" hidden="false" customHeight="true" outlineLevel="0" collapsed="false">
      <c r="A105" s="458" t="s">
        <v>1449</v>
      </c>
      <c r="B105" s="637"/>
      <c r="C105" s="802"/>
      <c r="D105" s="641"/>
      <c r="E105" s="384"/>
      <c r="F105" s="384"/>
      <c r="G105" s="384"/>
      <c r="H105" s="384" t="n">
        <f aca="false">D105/12*2</f>
        <v>0</v>
      </c>
      <c r="I105" s="385" t="n">
        <f aca="false">H105-G105</f>
        <v>0</v>
      </c>
      <c r="J105" s="683" t="str">
        <f aca="false">IF(I105=0,"",I105/H105)</f>
        <v/>
      </c>
      <c r="K105" s="386" t="n">
        <f aca="false">D105</f>
        <v>0</v>
      </c>
    </row>
    <row r="106" customFormat="false" ht="12.75" hidden="false" customHeight="true" outlineLevel="0" collapsed="false">
      <c r="A106" s="458" t="s">
        <v>1450</v>
      </c>
      <c r="B106" s="637"/>
      <c r="C106" s="802"/>
      <c r="D106" s="641"/>
      <c r="E106" s="384"/>
      <c r="F106" s="384"/>
      <c r="G106" s="384"/>
      <c r="H106" s="384" t="n">
        <f aca="false">D106/12*2</f>
        <v>0</v>
      </c>
      <c r="I106" s="385" t="n">
        <f aca="false">H106-G106</f>
        <v>0</v>
      </c>
      <c r="J106" s="683" t="str">
        <f aca="false">IF(I106=0,"",I106/H106)</f>
        <v/>
      </c>
      <c r="K106" s="386" t="n">
        <f aca="false">D106</f>
        <v>0</v>
      </c>
    </row>
    <row r="107" customFormat="false" ht="12.75" hidden="false" customHeight="true" outlineLevel="0" collapsed="false">
      <c r="A107" s="458" t="s">
        <v>1451</v>
      </c>
      <c r="B107" s="637"/>
      <c r="C107" s="802"/>
      <c r="D107" s="641"/>
      <c r="E107" s="384"/>
      <c r="F107" s="384"/>
      <c r="G107" s="384"/>
      <c r="H107" s="384" t="n">
        <f aca="false">D107/12*2</f>
        <v>0</v>
      </c>
      <c r="I107" s="385" t="n">
        <f aca="false">H107-G107</f>
        <v>0</v>
      </c>
      <c r="J107" s="683" t="str">
        <f aca="false">IF(I107=0,"",I107/H107)</f>
        <v/>
      </c>
      <c r="K107" s="386" t="n">
        <f aca="false">D107</f>
        <v>0</v>
      </c>
    </row>
    <row r="108" customFormat="false" ht="12.75" hidden="false" customHeight="true" outlineLevel="0" collapsed="false">
      <c r="A108" s="458" t="s">
        <v>1452</v>
      </c>
      <c r="B108" s="637"/>
      <c r="C108" s="802"/>
      <c r="D108" s="641"/>
      <c r="E108" s="384"/>
      <c r="F108" s="384"/>
      <c r="G108" s="384"/>
      <c r="H108" s="384" t="n">
        <f aca="false">D108/12*2</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3</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4</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5</v>
      </c>
      <c r="B112" s="637"/>
      <c r="C112" s="524"/>
      <c r="D112" s="641"/>
      <c r="E112" s="384"/>
      <c r="F112" s="384"/>
      <c r="G112" s="384"/>
      <c r="H112" s="384" t="n">
        <f aca="false">D112/12*2</f>
        <v>0</v>
      </c>
      <c r="I112" s="385" t="n">
        <f aca="false">H112-G112</f>
        <v>0</v>
      </c>
      <c r="J112" s="683" t="str">
        <f aca="false">IF(I112=0,"",I112/H112)</f>
        <v/>
      </c>
      <c r="K112" s="386" t="n">
        <f aca="false">D112</f>
        <v>0</v>
      </c>
    </row>
    <row r="113" customFormat="false" ht="12.75" hidden="false" customHeight="true" outlineLevel="0" collapsed="false">
      <c r="A113" s="825" t="s">
        <v>1456</v>
      </c>
      <c r="B113" s="637"/>
      <c r="C113" s="524"/>
      <c r="D113" s="641"/>
      <c r="E113" s="384"/>
      <c r="F113" s="384"/>
      <c r="G113" s="384"/>
      <c r="H113" s="384" t="n">
        <f aca="false">D113/12*2</f>
        <v>0</v>
      </c>
      <c r="I113" s="385" t="n">
        <f aca="false">H113-G113</f>
        <v>0</v>
      </c>
      <c r="J113" s="683" t="str">
        <f aca="false">IF(I113=0,"",I113/H113)</f>
        <v/>
      </c>
      <c r="K113" s="386" t="n">
        <f aca="false">D113</f>
        <v>0</v>
      </c>
    </row>
    <row r="114" customFormat="false" ht="12.75" hidden="false" customHeight="true" outlineLevel="0" collapsed="false">
      <c r="A114" s="458" t="s">
        <v>1457</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5</v>
      </c>
      <c r="B115" s="637"/>
      <c r="C115" s="524"/>
      <c r="D115" s="641"/>
      <c r="E115" s="384"/>
      <c r="F115" s="384"/>
      <c r="G115" s="384"/>
      <c r="H115" s="384" t="n">
        <f aca="false">D115/12*2</f>
        <v>0</v>
      </c>
      <c r="I115" s="385" t="n">
        <f aca="false">H115-G115</f>
        <v>0</v>
      </c>
      <c r="J115" s="683" t="str">
        <f aca="false">IF(I115=0,"",I115/H115)</f>
        <v/>
      </c>
      <c r="K115" s="386" t="n">
        <f aca="false">D115</f>
        <v>0</v>
      </c>
    </row>
    <row r="116" customFormat="false" ht="12.75" hidden="false" customHeight="true" outlineLevel="0" collapsed="false">
      <c r="A116" s="825" t="s">
        <v>1456</v>
      </c>
      <c r="B116" s="637"/>
      <c r="C116" s="524"/>
      <c r="D116" s="641"/>
      <c r="E116" s="384"/>
      <c r="F116" s="384"/>
      <c r="G116" s="384"/>
      <c r="H116" s="384" t="n">
        <f aca="false">D116/12*2</f>
        <v>0</v>
      </c>
      <c r="I116" s="385" t="n">
        <f aca="false">H116-G116</f>
        <v>0</v>
      </c>
      <c r="J116" s="683" t="str">
        <f aca="false">IF(I116=0,"",I116/H116)</f>
        <v/>
      </c>
      <c r="K116" s="386" t="n">
        <f aca="false">D116</f>
        <v>0</v>
      </c>
    </row>
    <row r="117" customFormat="false" ht="12.75" hidden="false" customHeight="true" outlineLevel="0" collapsed="false">
      <c r="A117" s="371" t="s">
        <v>1458</v>
      </c>
      <c r="B117" s="637"/>
      <c r="C117" s="900" t="n">
        <f aca="false">+C118+C130</f>
        <v>0</v>
      </c>
      <c r="D117" s="901" t="n">
        <f aca="false">+D118+D130</f>
        <v>25430381.6175</v>
      </c>
      <c r="E117" s="902" t="n">
        <f aca="false">+E118+E130</f>
        <v>0</v>
      </c>
      <c r="F117" s="902" t="n">
        <f aca="false">+F118+F130</f>
        <v>1611032.85</v>
      </c>
      <c r="G117" s="902" t="n">
        <f aca="false">+G118+G130</f>
        <v>3222065</v>
      </c>
      <c r="H117" s="902" t="n">
        <f aca="false">+H118+H130</f>
        <v>4238396.93625</v>
      </c>
      <c r="I117" s="902" t="n">
        <f aca="false">H117-G117</f>
        <v>1016331.93625</v>
      </c>
      <c r="J117" s="898" t="n">
        <f aca="false">IF(I117=0,"",I117/H117)</f>
        <v>0.239791589022151</v>
      </c>
      <c r="K117" s="903" t="n">
        <f aca="false">+K118+K130</f>
        <v>25430381.6175</v>
      </c>
    </row>
    <row r="118" customFormat="false" ht="12.75" hidden="false" customHeight="true" outlineLevel="0" collapsed="false">
      <c r="A118" s="458" t="s">
        <v>1459</v>
      </c>
      <c r="B118" s="637"/>
      <c r="C118" s="525" t="n">
        <f aca="false">SUM(C119:C129)</f>
        <v>0</v>
      </c>
      <c r="D118" s="526" t="n">
        <f aca="false">SUM(D119:D129)</f>
        <v>25430381.6175</v>
      </c>
      <c r="E118" s="385" t="n">
        <f aca="false">SUM(E119:E129)</f>
        <v>0</v>
      </c>
      <c r="F118" s="385" t="n">
        <f aca="false">SUM(F119:F129)</f>
        <v>1608537.99</v>
      </c>
      <c r="G118" s="385" t="n">
        <f aca="false">SUM(G119:G129)</f>
        <v>3217075.27</v>
      </c>
      <c r="H118" s="385" t="n">
        <f aca="false">SUM(H119:H129)</f>
        <v>4238396.93625</v>
      </c>
      <c r="I118" s="464" t="n">
        <f aca="false">H118-G118</f>
        <v>1021321.66625</v>
      </c>
      <c r="J118" s="899" t="n">
        <f aca="false">IF(I118=0,"",I118/H118)</f>
        <v>0.240968857238189</v>
      </c>
      <c r="K118" s="391" t="n">
        <f aca="false">SUM(K119:K129)</f>
        <v>25430381.6175</v>
      </c>
    </row>
    <row r="119" customFormat="false" ht="12.75" hidden="false" customHeight="true" outlineLevel="0" collapsed="false">
      <c r="A119" s="825" t="s">
        <v>1460</v>
      </c>
      <c r="B119" s="637"/>
      <c r="C119" s="524"/>
      <c r="D119" s="641" t="n">
        <v>24560106.0015</v>
      </c>
      <c r="E119" s="384"/>
      <c r="F119" s="384" t="n">
        <v>1542456.35</v>
      </c>
      <c r="G119" s="384" t="n">
        <v>3084912.05</v>
      </c>
      <c r="H119" s="384" t="n">
        <f aca="false">D119/12*2</f>
        <v>4093351.00025</v>
      </c>
      <c r="I119" s="385" t="n">
        <f aca="false">H119-G119</f>
        <v>1008438.95025</v>
      </c>
      <c r="J119" s="683" t="n">
        <f aca="false">IF(I119=0,"",I119/H119)</f>
        <v>0.246360243768104</v>
      </c>
      <c r="K119" s="386" t="n">
        <f aca="false">D119</f>
        <v>24560106.0015</v>
      </c>
    </row>
    <row r="120" customFormat="false" ht="12.75" hidden="false" customHeight="true" outlineLevel="0" collapsed="false">
      <c r="A120" s="825" t="s">
        <v>1461</v>
      </c>
      <c r="B120" s="637"/>
      <c r="C120" s="524"/>
      <c r="D120" s="641"/>
      <c r="E120" s="384"/>
      <c r="F120" s="384"/>
      <c r="G120" s="384"/>
      <c r="H120" s="384" t="n">
        <f aca="false">D120/12*2</f>
        <v>0</v>
      </c>
      <c r="I120" s="385" t="n">
        <f aca="false">H120-G120</f>
        <v>0</v>
      </c>
      <c r="J120" s="683" t="str">
        <f aca="false">IF(I120=0,"",I120/H120)</f>
        <v/>
      </c>
      <c r="K120" s="386" t="n">
        <f aca="false">D120</f>
        <v>0</v>
      </c>
    </row>
    <row r="121" customFormat="false" ht="12.75" hidden="false" customHeight="true" outlineLevel="0" collapsed="false">
      <c r="A121" s="825" t="s">
        <v>1462</v>
      </c>
      <c r="B121" s="637"/>
      <c r="C121" s="524"/>
      <c r="D121" s="641"/>
      <c r="E121" s="384"/>
      <c r="F121" s="384"/>
      <c r="G121" s="384"/>
      <c r="H121" s="384" t="n">
        <f aca="false">D121/12*2</f>
        <v>0</v>
      </c>
      <c r="I121" s="385" t="n">
        <f aca="false">H121-G121</f>
        <v>0</v>
      </c>
      <c r="J121" s="683" t="str">
        <f aca="false">IF(I121=0,"",I121/H121)</f>
        <v/>
      </c>
      <c r="K121" s="386" t="n">
        <f aca="false">D121</f>
        <v>0</v>
      </c>
    </row>
    <row r="122" customFormat="false" ht="12.75" hidden="false" customHeight="true" outlineLevel="0" collapsed="false">
      <c r="A122" s="825" t="s">
        <v>1463</v>
      </c>
      <c r="B122" s="637"/>
      <c r="C122" s="524"/>
      <c r="D122" s="641" t="n">
        <v>870275.616</v>
      </c>
      <c r="E122" s="384"/>
      <c r="F122" s="384" t="n">
        <v>66081.64</v>
      </c>
      <c r="G122" s="384" t="n">
        <v>132163.22</v>
      </c>
      <c r="H122" s="384" t="n">
        <f aca="false">D122/12*2</f>
        <v>145045.936</v>
      </c>
      <c r="I122" s="385" t="n">
        <f aca="false">H122-G122</f>
        <v>12882.716</v>
      </c>
      <c r="J122" s="683" t="n">
        <f aca="false">IF(I122=0,"",I122/H122)</f>
        <v>0.088818179642069</v>
      </c>
      <c r="K122" s="386" t="n">
        <f aca="false">D122</f>
        <v>870275.616</v>
      </c>
    </row>
    <row r="123" customFormat="false" ht="12.75" hidden="false" customHeight="true" outlineLevel="0" collapsed="false">
      <c r="A123" s="825" t="s">
        <v>1464</v>
      </c>
      <c r="B123" s="637"/>
      <c r="C123" s="524"/>
      <c r="D123" s="641"/>
      <c r="E123" s="384"/>
      <c r="F123" s="384"/>
      <c r="G123" s="384"/>
      <c r="H123" s="384" t="n">
        <f aca="false">D123/12*2</f>
        <v>0</v>
      </c>
      <c r="I123" s="385" t="n">
        <f aca="false">H123-G123</f>
        <v>0</v>
      </c>
      <c r="J123" s="683" t="str">
        <f aca="false">IF(I123=0,"",I123/H123)</f>
        <v/>
      </c>
      <c r="K123" s="386" t="n">
        <f aca="false">D123</f>
        <v>0</v>
      </c>
    </row>
    <row r="124" customFormat="false" ht="12.75" hidden="false" customHeight="true" outlineLevel="0" collapsed="false">
      <c r="A124" s="825" t="s">
        <v>1465</v>
      </c>
      <c r="B124" s="637"/>
      <c r="C124" s="524"/>
      <c r="D124" s="641"/>
      <c r="E124" s="384"/>
      <c r="F124" s="384"/>
      <c r="G124" s="384"/>
      <c r="H124" s="384" t="n">
        <f aca="false">D124/12*2</f>
        <v>0</v>
      </c>
      <c r="I124" s="385" t="n">
        <f aca="false">H124-G124</f>
        <v>0</v>
      </c>
      <c r="J124" s="683" t="str">
        <f aca="false">IF(I124=0,"",I124/H124)</f>
        <v/>
      </c>
      <c r="K124" s="386" t="n">
        <f aca="false">D124</f>
        <v>0</v>
      </c>
    </row>
    <row r="125" customFormat="false" ht="12.75" hidden="false" customHeight="true" outlineLevel="0" collapsed="false">
      <c r="A125" s="825" t="s">
        <v>1466</v>
      </c>
      <c r="B125" s="637"/>
      <c r="C125" s="524"/>
      <c r="D125" s="641"/>
      <c r="E125" s="384"/>
      <c r="F125" s="384"/>
      <c r="G125" s="384"/>
      <c r="H125" s="384" t="n">
        <f aca="false">D125/12*2</f>
        <v>0</v>
      </c>
      <c r="I125" s="385" t="n">
        <f aca="false">H125-G125</f>
        <v>0</v>
      </c>
      <c r="J125" s="683" t="str">
        <f aca="false">IF(I125=0,"",I125/H125)</f>
        <v/>
      </c>
      <c r="K125" s="386" t="n">
        <f aca="false">D125</f>
        <v>0</v>
      </c>
    </row>
    <row r="126" customFormat="false" ht="12.75" hidden="false" customHeight="true" outlineLevel="0" collapsed="false">
      <c r="A126" s="825" t="s">
        <v>1467</v>
      </c>
      <c r="B126" s="637"/>
      <c r="C126" s="524"/>
      <c r="D126" s="641"/>
      <c r="E126" s="384"/>
      <c r="F126" s="384"/>
      <c r="G126" s="384"/>
      <c r="H126" s="384" t="n">
        <f aca="false">D126/12*2</f>
        <v>0</v>
      </c>
      <c r="I126" s="385" t="n">
        <f aca="false">H126-G126</f>
        <v>0</v>
      </c>
      <c r="J126" s="683" t="str">
        <f aca="false">IF(I126=0,"",I126/H126)</f>
        <v/>
      </c>
      <c r="K126" s="386" t="n">
        <f aca="false">D126</f>
        <v>0</v>
      </c>
    </row>
    <row r="127" customFormat="false" ht="12.75" hidden="false" customHeight="true" outlineLevel="0" collapsed="false">
      <c r="A127" s="825" t="s">
        <v>1468</v>
      </c>
      <c r="B127" s="637"/>
      <c r="C127" s="524"/>
      <c r="D127" s="641"/>
      <c r="E127" s="384"/>
      <c r="F127" s="384"/>
      <c r="G127" s="384"/>
      <c r="H127" s="384" t="n">
        <f aca="false">D127/12*2</f>
        <v>0</v>
      </c>
      <c r="I127" s="385" t="n">
        <f aca="false">H127-G127</f>
        <v>0</v>
      </c>
      <c r="J127" s="683" t="str">
        <f aca="false">IF(I127=0,"",I127/H127)</f>
        <v/>
      </c>
      <c r="K127" s="386" t="n">
        <f aca="false">D127</f>
        <v>0</v>
      </c>
    </row>
    <row r="128" customFormat="false" ht="12.75" hidden="false" customHeight="true" outlineLevel="0" collapsed="false">
      <c r="A128" s="825" t="s">
        <v>1469</v>
      </c>
      <c r="B128" s="637"/>
      <c r="C128" s="524"/>
      <c r="D128" s="641"/>
      <c r="E128" s="384"/>
      <c r="F128" s="384"/>
      <c r="G128" s="384"/>
      <c r="H128" s="384" t="n">
        <f aca="false">D128/12*2</f>
        <v>0</v>
      </c>
      <c r="I128" s="385" t="n">
        <f aca="false">H128-G128</f>
        <v>0</v>
      </c>
      <c r="J128" s="683" t="str">
        <f aca="false">IF(I128=0,"",I128/H128)</f>
        <v/>
      </c>
      <c r="K128" s="386" t="n">
        <f aca="false">D128</f>
        <v>0</v>
      </c>
    </row>
    <row r="129" customFormat="false" ht="12.75" hidden="false" customHeight="true" outlineLevel="0" collapsed="false">
      <c r="A129" s="825" t="s">
        <v>1374</v>
      </c>
      <c r="B129" s="637"/>
      <c r="C129" s="524"/>
      <c r="D129" s="641"/>
      <c r="E129" s="384"/>
      <c r="F129" s="384"/>
      <c r="G129" s="384"/>
      <c r="H129" s="384" t="n">
        <f aca="false">D129/12*2</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2494.86</v>
      </c>
      <c r="G130" s="385" t="n">
        <f aca="false">SUM(G131:G133)</f>
        <v>4989.73</v>
      </c>
      <c r="H130" s="385" t="n">
        <f aca="false">SUM(H131:H133)</f>
        <v>0</v>
      </c>
      <c r="I130" s="464" t="n">
        <f aca="false">H130-G130</f>
        <v>-4989.73</v>
      </c>
      <c r="J130" s="899" t="e">
        <f aca="false">IF(I130=0,"",I130/H130)</f>
        <v>#DIV/0!</v>
      </c>
      <c r="K130" s="391" t="n">
        <f aca="false">SUM(K131:K133)</f>
        <v>0</v>
      </c>
    </row>
    <row r="131" customFormat="false" ht="12.75" hidden="false" customHeight="true" outlineLevel="0" collapsed="false">
      <c r="A131" s="825" t="s">
        <v>1470</v>
      </c>
      <c r="B131" s="637"/>
      <c r="C131" s="524"/>
      <c r="D131" s="641"/>
      <c r="E131" s="384"/>
      <c r="F131" s="384" t="n">
        <v>2494.86</v>
      </c>
      <c r="G131" s="384" t="n">
        <v>4989.73</v>
      </c>
      <c r="H131" s="384" t="n">
        <f aca="false">D131/12*2</f>
        <v>0</v>
      </c>
      <c r="I131" s="385" t="n">
        <f aca="false">H131-G131</f>
        <v>-4989.73</v>
      </c>
      <c r="J131" s="683" t="e">
        <f aca="false">IF(I131=0,"",I131/H131)</f>
        <v>#DIV/0!</v>
      </c>
      <c r="K131" s="386" t="n">
        <f aca="false">D131</f>
        <v>0</v>
      </c>
    </row>
    <row r="132" customFormat="false" ht="12.75" hidden="false" customHeight="true" outlineLevel="0" collapsed="false">
      <c r="A132" s="825" t="s">
        <v>1471</v>
      </c>
      <c r="B132" s="637"/>
      <c r="C132" s="524"/>
      <c r="D132" s="641"/>
      <c r="E132" s="384"/>
      <c r="F132" s="384"/>
      <c r="G132" s="384"/>
      <c r="H132" s="384" t="n">
        <f aca="false">D132/12*2</f>
        <v>0</v>
      </c>
      <c r="I132" s="385" t="n">
        <f aca="false">H132-G132</f>
        <v>0</v>
      </c>
      <c r="J132" s="683" t="str">
        <f aca="false">IF(I132=0,"",I132/H132)</f>
        <v/>
      </c>
      <c r="K132" s="386" t="n">
        <f aca="false">D132</f>
        <v>0</v>
      </c>
    </row>
    <row r="133" customFormat="false" ht="12.75" hidden="false" customHeight="true" outlineLevel="0" collapsed="false">
      <c r="A133" s="825" t="s">
        <v>1374</v>
      </c>
      <c r="B133" s="637"/>
      <c r="C133" s="524"/>
      <c r="D133" s="641"/>
      <c r="E133" s="384"/>
      <c r="F133" s="384"/>
      <c r="G133" s="384"/>
      <c r="H133" s="384" t="n">
        <f aca="false">D133/12*2</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2</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2</v>
      </c>
      <c r="B136" s="637"/>
      <c r="C136" s="524"/>
      <c r="D136" s="641"/>
      <c r="E136" s="384"/>
      <c r="F136" s="384"/>
      <c r="G136" s="384"/>
      <c r="H136" s="384" t="n">
        <f aca="false">D136/12*2</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3</v>
      </c>
      <c r="B138" s="637"/>
      <c r="C138" s="900" t="n">
        <f aca="false">SUM(C139:C140)</f>
        <v>0</v>
      </c>
      <c r="D138" s="901" t="n">
        <f aca="false">SUM(D139:D140)</f>
        <v>15272282.046</v>
      </c>
      <c r="E138" s="902" t="n">
        <f aca="false">SUM(E139:E140)</f>
        <v>0</v>
      </c>
      <c r="F138" s="902" t="n">
        <f aca="false">SUM(F139:F140)</f>
        <v>511694.07</v>
      </c>
      <c r="G138" s="902" t="n">
        <f aca="false">SUM(G139:G140)</f>
        <v>1023388.04</v>
      </c>
      <c r="H138" s="902" t="n">
        <f aca="false">SUM(H139:H140)</f>
        <v>2545380.341</v>
      </c>
      <c r="I138" s="902" t="n">
        <f aca="false">H138-G138</f>
        <v>1521992.301</v>
      </c>
      <c r="J138" s="813" t="n">
        <f aca="false">IF(I138=0,"",I138/H138)</f>
        <v>0.597942977905635</v>
      </c>
      <c r="K138" s="903" t="n">
        <f aca="false">SUM(K139:K140)</f>
        <v>15272282.046</v>
      </c>
    </row>
    <row r="139" customFormat="false" ht="12.75" hidden="false" customHeight="true" outlineLevel="0" collapsed="false">
      <c r="A139" s="458" t="s">
        <v>1474</v>
      </c>
      <c r="B139" s="637"/>
      <c r="C139" s="524"/>
      <c r="D139" s="641"/>
      <c r="E139" s="384"/>
      <c r="F139" s="384"/>
      <c r="G139" s="384"/>
      <c r="H139" s="384"/>
      <c r="I139" s="385" t="n">
        <f aca="false">H139-G139</f>
        <v>0</v>
      </c>
      <c r="J139" s="683" t="str">
        <f aca="false">IF(I139=0,"",I139/H139)</f>
        <v/>
      </c>
      <c r="K139" s="386" t="n">
        <f aca="false">D139</f>
        <v>0</v>
      </c>
    </row>
    <row r="140" customFormat="false" ht="12.75" hidden="false" customHeight="true" outlineLevel="0" collapsed="false">
      <c r="A140" s="458" t="s">
        <v>1475</v>
      </c>
      <c r="B140" s="637"/>
      <c r="C140" s="525" t="n">
        <f aca="false">SUM(C141:C146)</f>
        <v>0</v>
      </c>
      <c r="D140" s="526" t="n">
        <f aca="false">SUM(D141:D146)</f>
        <v>15272282.046</v>
      </c>
      <c r="E140" s="385" t="n">
        <f aca="false">SUM(E141:E146)</f>
        <v>0</v>
      </c>
      <c r="F140" s="385" t="n">
        <f aca="false">SUM(F141:F146)</f>
        <v>511694.07</v>
      </c>
      <c r="G140" s="385" t="n">
        <f aca="false">SUM(G141:G146)</f>
        <v>1023388.04</v>
      </c>
      <c r="H140" s="385" t="n">
        <f aca="false">SUM(H141:H146)</f>
        <v>2545380.341</v>
      </c>
      <c r="I140" s="464" t="n">
        <f aca="false">H140-G140</f>
        <v>1521992.301</v>
      </c>
      <c r="J140" s="899" t="n">
        <f aca="false">IF(I140=0,"",I140/H140)</f>
        <v>0.597942977905635</v>
      </c>
      <c r="K140" s="391" t="n">
        <f aca="false">SUM(K141:K146)</f>
        <v>15272282.046</v>
      </c>
    </row>
    <row r="141" customFormat="false" ht="12.75" hidden="false" customHeight="true" outlineLevel="0" collapsed="false">
      <c r="A141" s="825" t="s">
        <v>1476</v>
      </c>
      <c r="B141" s="637"/>
      <c r="C141" s="524"/>
      <c r="D141" s="641"/>
      <c r="E141" s="384"/>
      <c r="F141" s="384"/>
      <c r="G141" s="384"/>
      <c r="H141" s="384"/>
      <c r="I141" s="385" t="n">
        <f aca="false">H141-G141</f>
        <v>0</v>
      </c>
      <c r="J141" s="683" t="str">
        <f aca="false">IF(I141=0,"",I141/H141)</f>
        <v/>
      </c>
      <c r="K141" s="386" t="n">
        <f aca="false">D141</f>
        <v>0</v>
      </c>
    </row>
    <row r="142" customFormat="false" ht="12.75" hidden="false" customHeight="true" outlineLevel="0" collapsed="false">
      <c r="A142" s="825" t="s">
        <v>1477</v>
      </c>
      <c r="B142" s="637"/>
      <c r="C142" s="524"/>
      <c r="D142" s="641"/>
      <c r="E142" s="384"/>
      <c r="F142" s="384"/>
      <c r="G142" s="384"/>
      <c r="H142" s="384"/>
      <c r="I142" s="385" t="n">
        <f aca="false">H142-G142</f>
        <v>0</v>
      </c>
      <c r="J142" s="683" t="str">
        <f aca="false">IF(I142=0,"",I142/H142)</f>
        <v/>
      </c>
      <c r="K142" s="386" t="n">
        <f aca="false">D142</f>
        <v>0</v>
      </c>
    </row>
    <row r="143" customFormat="false" ht="12.75" hidden="false" customHeight="true" outlineLevel="0" collapsed="false">
      <c r="A143" s="825" t="s">
        <v>1478</v>
      </c>
      <c r="B143" s="637"/>
      <c r="C143" s="524"/>
      <c r="D143" s="641"/>
      <c r="E143" s="384"/>
      <c r="F143" s="384"/>
      <c r="G143" s="384"/>
      <c r="H143" s="384"/>
      <c r="I143" s="385" t="n">
        <f aca="false">H143-G143</f>
        <v>0</v>
      </c>
      <c r="J143" s="683" t="str">
        <f aca="false">IF(I143=0,"",I143/H143)</f>
        <v/>
      </c>
      <c r="K143" s="386" t="n">
        <f aca="false">D143</f>
        <v>0</v>
      </c>
    </row>
    <row r="144" customFormat="false" ht="12.75" hidden="false" customHeight="true" outlineLevel="0" collapsed="false">
      <c r="A144" s="825" t="s">
        <v>1479</v>
      </c>
      <c r="B144" s="637"/>
      <c r="C144" s="524"/>
      <c r="D144" s="641" t="n">
        <v>15272282.046</v>
      </c>
      <c r="E144" s="384"/>
      <c r="F144" s="384" t="n">
        <v>511694.07</v>
      </c>
      <c r="G144" s="384" t="n">
        <v>1023388.04</v>
      </c>
      <c r="H144" s="384" t="n">
        <f aca="false">D144/12*2</f>
        <v>2545380.341</v>
      </c>
      <c r="I144" s="385" t="n">
        <f aca="false">H144-G144</f>
        <v>1521992.301</v>
      </c>
      <c r="J144" s="683" t="n">
        <f aca="false">IF(I144=0,"",I144/H144)</f>
        <v>0.597942977905635</v>
      </c>
      <c r="K144" s="386" t="n">
        <f aca="false">D144</f>
        <v>15272282.046</v>
      </c>
    </row>
    <row r="145" customFormat="false" ht="12.75" hidden="false" customHeight="true" outlineLevel="0" collapsed="false">
      <c r="A145" s="825" t="s">
        <v>1480</v>
      </c>
      <c r="B145" s="637"/>
      <c r="C145" s="524"/>
      <c r="D145" s="641"/>
      <c r="E145" s="384"/>
      <c r="F145" s="384"/>
      <c r="G145" s="384"/>
      <c r="H145" s="384"/>
      <c r="I145" s="385" t="n">
        <f aca="false">H145-G145</f>
        <v>0</v>
      </c>
      <c r="J145" s="683" t="str">
        <f aca="false">IF(I145=0,"",I145/H145)</f>
        <v/>
      </c>
      <c r="K145" s="386" t="n">
        <f aca="false">D145</f>
        <v>0</v>
      </c>
    </row>
    <row r="146" customFormat="false" ht="12.75" hidden="false" customHeight="true" outlineLevel="0" collapsed="false">
      <c r="A146" s="825" t="s">
        <v>1481</v>
      </c>
      <c r="B146" s="637"/>
      <c r="C146" s="524"/>
      <c r="D146" s="641"/>
      <c r="E146" s="384"/>
      <c r="F146" s="384"/>
      <c r="G146" s="384"/>
      <c r="H146" s="384"/>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2</v>
      </c>
      <c r="B148" s="637"/>
      <c r="C148" s="900" t="n">
        <f aca="false">SUM(C149:C149)</f>
        <v>0</v>
      </c>
      <c r="D148" s="901" t="n">
        <f aca="false">SUM(D149:D149)</f>
        <v>10426749.055</v>
      </c>
      <c r="E148" s="902" t="n">
        <f aca="false">SUM(E149:E149)</f>
        <v>0</v>
      </c>
      <c r="F148" s="902" t="n">
        <f aca="false">SUM(F149:F149)</f>
        <v>750715.07</v>
      </c>
      <c r="G148" s="902" t="n">
        <f aca="false">SUM(G149:G149)</f>
        <v>1501435.93</v>
      </c>
      <c r="H148" s="902" t="n">
        <f aca="false">SUM(H149:H149)</f>
        <v>1737791.50916667</v>
      </c>
      <c r="I148" s="902" t="n">
        <f aca="false">H148-G148</f>
        <v>236355.579166665</v>
      </c>
      <c r="J148" s="813" t="n">
        <f aca="false">IF(I148=0,"",I148/H148)</f>
        <v>0.136009169063098</v>
      </c>
      <c r="K148" s="903" t="n">
        <f aca="false">SUM(K149)</f>
        <v>10426749.055</v>
      </c>
    </row>
    <row r="149" customFormat="false" ht="12.75" hidden="false" customHeight="true" outlineLevel="0" collapsed="false">
      <c r="A149" s="458" t="s">
        <v>1482</v>
      </c>
      <c r="B149" s="637"/>
      <c r="C149" s="524"/>
      <c r="D149" s="641" t="n">
        <v>10426749.055</v>
      </c>
      <c r="E149" s="384"/>
      <c r="F149" s="384" t="n">
        <v>750715.07</v>
      </c>
      <c r="G149" s="384" t="n">
        <v>1501435.93</v>
      </c>
      <c r="H149" s="384" t="n">
        <f aca="false">D149/12*2</f>
        <v>1737791.50916667</v>
      </c>
      <c r="I149" s="385" t="n">
        <f aca="false">H149-G149</f>
        <v>236355.579166665</v>
      </c>
      <c r="J149" s="683" t="n">
        <f aca="false">IF(I149=0,"",I149/H149)</f>
        <v>0.136009169063098</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3</v>
      </c>
      <c r="B151" s="637"/>
      <c r="C151" s="900" t="n">
        <f aca="false">SUM(C152:C152)</f>
        <v>0</v>
      </c>
      <c r="D151" s="901" t="n">
        <f aca="false">SUM(D152:D152)</f>
        <v>21310238.765</v>
      </c>
      <c r="E151" s="902" t="n">
        <f aca="false">SUM(E152:E152)</f>
        <v>0</v>
      </c>
      <c r="F151" s="902" t="n">
        <f aca="false">SUM(F152:F152)</f>
        <v>172959.58</v>
      </c>
      <c r="G151" s="902" t="n">
        <f aca="false">SUM(G152:G152)</f>
        <v>345915.95</v>
      </c>
      <c r="H151" s="902" t="n">
        <f aca="false">SUM(H152:H152)</f>
        <v>3551706.46083333</v>
      </c>
      <c r="I151" s="902" t="n">
        <f aca="false">H151-G151</f>
        <v>3205790.51083333</v>
      </c>
      <c r="J151" s="813" t="n">
        <f aca="false">IF(I151=0,"",I151/H151)</f>
        <v>0.902605704098971</v>
      </c>
      <c r="K151" s="903" t="n">
        <f aca="false">SUM(K152)</f>
        <v>21310238.765</v>
      </c>
    </row>
    <row r="152" customFormat="false" ht="12.75" hidden="false" customHeight="true" outlineLevel="0" collapsed="false">
      <c r="A152" s="458" t="s">
        <v>1483</v>
      </c>
      <c r="B152" s="637"/>
      <c r="C152" s="524"/>
      <c r="D152" s="641" t="n">
        <v>21310238.765</v>
      </c>
      <c r="E152" s="384"/>
      <c r="F152" s="384" t="n">
        <v>172959.58</v>
      </c>
      <c r="G152" s="384" t="n">
        <v>345915.95</v>
      </c>
      <c r="H152" s="384" t="n">
        <f aca="false">D152/12*2</f>
        <v>3551706.46083333</v>
      </c>
      <c r="I152" s="385" t="n">
        <f aca="false">H152-G152</f>
        <v>3205790.51083333</v>
      </c>
      <c r="J152" s="683" t="n">
        <f aca="false">IF(I152=0,"",I152/H152)</f>
        <v>0.902605704098971</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4</v>
      </c>
      <c r="B154" s="637"/>
      <c r="C154" s="900" t="n">
        <f aca="false">SUM(C155:C155)</f>
        <v>0</v>
      </c>
      <c r="D154" s="901" t="n">
        <f aca="false">SUM(D155:D155)</f>
        <v>8331820.637</v>
      </c>
      <c r="E154" s="902" t="n">
        <f aca="false">SUM(E155:E155)</f>
        <v>0</v>
      </c>
      <c r="F154" s="902" t="n">
        <f aca="false">SUM(F155:F155)</f>
        <v>631421.78</v>
      </c>
      <c r="G154" s="902" t="n">
        <f aca="false">SUM(G155:G155)</f>
        <v>1262844.3</v>
      </c>
      <c r="H154" s="902" t="n">
        <f aca="false">SUM(H155:H155)</f>
        <v>1388636.77283333</v>
      </c>
      <c r="I154" s="902" t="n">
        <f aca="false">H154-G154</f>
        <v>125792.472833333</v>
      </c>
      <c r="J154" s="813" t="n">
        <f aca="false">IF(I154=0,"",I154/H154)</f>
        <v>0.0905870241191079</v>
      </c>
      <c r="K154" s="903" t="n">
        <f aca="false">SUM(K155)</f>
        <v>8331820.637</v>
      </c>
    </row>
    <row r="155" customFormat="false" ht="12.75" hidden="false" customHeight="true" outlineLevel="0" collapsed="false">
      <c r="A155" s="458" t="s">
        <v>1484</v>
      </c>
      <c r="B155" s="637"/>
      <c r="C155" s="524"/>
      <c r="D155" s="641" t="n">
        <v>8331820.637</v>
      </c>
      <c r="E155" s="384"/>
      <c r="F155" s="384" t="n">
        <v>631421.78</v>
      </c>
      <c r="G155" s="384" t="n">
        <v>1262844.3</v>
      </c>
      <c r="H155" s="384" t="n">
        <f aca="false">D155/12*2</f>
        <v>1388636.77283333</v>
      </c>
      <c r="I155" s="385" t="n">
        <f aca="false">H155-G155</f>
        <v>125792.472833333</v>
      </c>
      <c r="J155" s="683" t="n">
        <f aca="false">IF(I155=0,"",I155/H155)</f>
        <v>0.0905870241191079</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5</v>
      </c>
      <c r="B157" s="637"/>
      <c r="C157" s="900" t="n">
        <f aca="false">SUM(C158:C158)</f>
        <v>0</v>
      </c>
      <c r="D157" s="901" t="n">
        <f aca="false">SUM(D158:D158)</f>
        <v>18104485.3395</v>
      </c>
      <c r="E157" s="902" t="n">
        <f aca="false">SUM(E158:E158)</f>
        <v>0</v>
      </c>
      <c r="F157" s="902" t="n">
        <f aca="false">SUM(F158:F158)</f>
        <v>1404088.81</v>
      </c>
      <c r="G157" s="902" t="n">
        <f aca="false">SUM(G158:G158)</f>
        <v>2808177.61</v>
      </c>
      <c r="H157" s="902" t="n">
        <f aca="false">SUM(H158:H158)</f>
        <v>3017414.22325</v>
      </c>
      <c r="I157" s="902" t="n">
        <f aca="false">H157-G157</f>
        <v>209236.613250001</v>
      </c>
      <c r="J157" s="813" t="n">
        <f aca="false">IF(I157=0,"",I157/H157)</f>
        <v>0.0693430194760056</v>
      </c>
      <c r="K157" s="903" t="n">
        <f aca="false">SUM(K158)</f>
        <v>18104485.3395</v>
      </c>
    </row>
    <row r="158" customFormat="false" ht="12.75" hidden="false" customHeight="true" outlineLevel="0" collapsed="false">
      <c r="A158" s="458" t="s">
        <v>1485</v>
      </c>
      <c r="B158" s="637"/>
      <c r="C158" s="524"/>
      <c r="D158" s="641" t="n">
        <v>18104485.3395</v>
      </c>
      <c r="E158" s="384"/>
      <c r="F158" s="384" t="n">
        <v>1404088.81</v>
      </c>
      <c r="G158" s="384" t="n">
        <v>2808177.61</v>
      </c>
      <c r="H158" s="384" t="n">
        <f aca="false">D158/12*2</f>
        <v>3017414.22325</v>
      </c>
      <c r="I158" s="385" t="n">
        <f aca="false">H158-G158</f>
        <v>209236.613250001</v>
      </c>
      <c r="J158" s="683" t="n">
        <f aca="false">IF(I158=0,"",I158/H158)</f>
        <v>0.0693430194760056</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6</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6</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87</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7</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7</v>
      </c>
      <c r="B166" s="647" t="n">
        <v>1</v>
      </c>
      <c r="C166" s="648" t="n">
        <f aca="false">C7+C75+C103+C110+C117+C135+C138+C148+C151+C154+C157+C160+C163</f>
        <v>0</v>
      </c>
      <c r="D166" s="649" t="n">
        <f aca="false">D7+D75+D103+D110+D117+D135+D138+D148+D151+D154+D157+D160+D163</f>
        <v>467394594.1395</v>
      </c>
      <c r="E166" s="506" t="n">
        <f aca="false">E7+E75+E103+E110+E117+E135+E138+E148+E151+E154+E157+E160+E163</f>
        <v>0</v>
      </c>
      <c r="F166" s="506" t="n">
        <f aca="false">F7+F75+F103+F110+F117+F135+F138+F148+F151+F154+F157+F160+F163</f>
        <v>31695346.79</v>
      </c>
      <c r="G166" s="506" t="n">
        <f aca="false">G7+G75+G103+G110+G117+G135+G138+G148+G151+G154+G157+G160+G163</f>
        <v>63390691.68</v>
      </c>
      <c r="H166" s="506" t="n">
        <f aca="false">H7+H75+H103+H110+H117+H135+H138+H148+H151+H154+H157+H160+H163</f>
        <v>77899099.0232501</v>
      </c>
      <c r="I166" s="506" t="n">
        <f aca="false">H166-G166</f>
        <v>14508407.3432501</v>
      </c>
      <c r="J166" s="827" t="n">
        <f aca="false">IF(I166=0,"",I166/H166)</f>
        <v>0.186246150792063</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2 August</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0</v>
      </c>
      <c r="B7" s="637"/>
      <c r="C7" s="539" t="n">
        <f aca="false">C8+C13+C17+C27+C38+C45+C53+C63+C69</f>
        <v>0</v>
      </c>
      <c r="D7" s="498" t="n">
        <f aca="false">D8+D13+D17+D27+D38+D45+D53+D63+D69</f>
        <v>371885680</v>
      </c>
      <c r="E7" s="499" t="n">
        <f aca="false">E8+E13+E17+E27+E38+E45+E53+E63+E69</f>
        <v>0</v>
      </c>
      <c r="F7" s="499" t="n">
        <f aca="false">F8+F13+F17+F27+F38+F45+F53+F63+F69</f>
        <v>17622501.76</v>
      </c>
      <c r="G7" s="499" t="n">
        <f aca="false">G8+G13+G17+G27+G38+G45+G53+G63+G69</f>
        <v>23680747</v>
      </c>
      <c r="H7" s="499" t="n">
        <f aca="false">H8+H13+H17+H27+H38+H45+H53+H63+H69</f>
        <v>61980946.6666667</v>
      </c>
      <c r="I7" s="552" t="n">
        <f aca="false">H7-G7</f>
        <v>38300199.6666667</v>
      </c>
      <c r="J7" s="898" t="n">
        <f aca="false">IF(I7=0,"",I7/H7)</f>
        <v>0.617935054665186</v>
      </c>
      <c r="K7" s="501" t="n">
        <f aca="false">K8+K13+K17+K27+K38+K45+K53+K63+K69</f>
        <v>371885680</v>
      </c>
    </row>
    <row r="8" customFormat="false" ht="12.75" hidden="false" customHeight="true" outlineLevel="0" collapsed="false">
      <c r="A8" s="458" t="s">
        <v>1371</v>
      </c>
      <c r="B8" s="637"/>
      <c r="C8" s="887" t="n">
        <f aca="false">SUM(C9:C12)</f>
        <v>0</v>
      </c>
      <c r="D8" s="888" t="n">
        <f aca="false">SUM(D9:D12)</f>
        <v>63118110</v>
      </c>
      <c r="E8" s="381" t="n">
        <f aca="false">SUM(E9:E12)</f>
        <v>0</v>
      </c>
      <c r="F8" s="381" t="n">
        <f aca="false">SUM(F9:F12)</f>
        <v>1746030</v>
      </c>
      <c r="G8" s="381" t="n">
        <f aca="false">SUM(G9:G12)</f>
        <v>4873062.51</v>
      </c>
      <c r="H8" s="381" t="n">
        <f aca="false">SUM(H9:H12)</f>
        <v>10519685</v>
      </c>
      <c r="I8" s="464" t="n">
        <f aca="false">H8-G8</f>
        <v>5646622.49</v>
      </c>
      <c r="J8" s="899" t="n">
        <f aca="false">IF(I8=0,"",I8/H8)</f>
        <v>0.536767259666045</v>
      </c>
      <c r="K8" s="382" t="n">
        <f aca="false">SUM(K9:K12)</f>
        <v>63118110</v>
      </c>
    </row>
    <row r="9" customFormat="false" ht="12.75" hidden="false" customHeight="true" outlineLevel="0" collapsed="false">
      <c r="A9" s="825" t="s">
        <v>872</v>
      </c>
      <c r="B9" s="637"/>
      <c r="C9" s="524"/>
      <c r="D9" s="489" t="n">
        <v>33243160</v>
      </c>
      <c r="E9" s="384"/>
      <c r="F9" s="384" t="n">
        <v>1746030</v>
      </c>
      <c r="G9" s="384" t="n">
        <v>4873062.51</v>
      </c>
      <c r="H9" s="384" t="n">
        <f aca="false">D9/12*2</f>
        <v>5540526.66666667</v>
      </c>
      <c r="I9" s="464" t="n">
        <f aca="false">H9-G9</f>
        <v>667464.156666667</v>
      </c>
      <c r="J9" s="899" t="n">
        <f aca="false">IF(I9=0,"",I9/H9)</f>
        <v>0.120469442134863</v>
      </c>
      <c r="K9" s="386" t="n">
        <f aca="false">D9</f>
        <v>33243160</v>
      </c>
    </row>
    <row r="10" customFormat="false" ht="12.75" hidden="false" customHeight="true" outlineLevel="0" collapsed="false">
      <c r="A10" s="825" t="s">
        <v>1372</v>
      </c>
      <c r="B10" s="637"/>
      <c r="C10" s="524"/>
      <c r="D10" s="489" t="n">
        <v>29874950</v>
      </c>
      <c r="E10" s="384"/>
      <c r="F10" s="384"/>
      <c r="G10" s="384"/>
      <c r="H10" s="384" t="n">
        <f aca="false">D10/12*2</f>
        <v>4979158.33333333</v>
      </c>
      <c r="I10" s="464" t="n">
        <f aca="false">H10-G10</f>
        <v>4979158.33333333</v>
      </c>
      <c r="J10" s="899" t="n">
        <f aca="false">IF(I10=0,"",I10/H10)</f>
        <v>1</v>
      </c>
      <c r="K10" s="386" t="n">
        <f aca="false">D10</f>
        <v>29874950</v>
      </c>
    </row>
    <row r="11" customFormat="false" ht="12.75" hidden="false" customHeight="true" outlineLevel="0" collapsed="false">
      <c r="A11" s="825" t="s">
        <v>1373</v>
      </c>
      <c r="B11" s="637"/>
      <c r="C11" s="524"/>
      <c r="D11" s="489"/>
      <c r="E11" s="384"/>
      <c r="F11" s="384"/>
      <c r="G11" s="384"/>
      <c r="H11" s="384" t="n">
        <f aca="false">D11/12*2</f>
        <v>0</v>
      </c>
      <c r="I11" s="464" t="n">
        <f aca="false">H11-G11</f>
        <v>0</v>
      </c>
      <c r="J11" s="899" t="str">
        <f aca="false">IF(I11=0,"",I11/H11)</f>
        <v/>
      </c>
      <c r="K11" s="386" t="n">
        <f aca="false">D11</f>
        <v>0</v>
      </c>
    </row>
    <row r="12" customFormat="false" ht="12.75" hidden="false" customHeight="true" outlineLevel="0" collapsed="false">
      <c r="A12" s="825" t="s">
        <v>1374</v>
      </c>
      <c r="B12" s="637"/>
      <c r="C12" s="524"/>
      <c r="D12" s="489"/>
      <c r="E12" s="384"/>
      <c r="F12" s="384"/>
      <c r="G12" s="384"/>
      <c r="H12" s="384" t="n">
        <f aca="false">D12/12*2</f>
        <v>0</v>
      </c>
      <c r="I12" s="464" t="n">
        <f aca="false">H12-G12</f>
        <v>0</v>
      </c>
      <c r="J12" s="899" t="str">
        <f aca="false">IF(I12=0,"",I12/H12)</f>
        <v/>
      </c>
      <c r="K12" s="386" t="n">
        <f aca="false">D12</f>
        <v>0</v>
      </c>
    </row>
    <row r="13" customFormat="false" ht="12.75" hidden="false" customHeight="true" outlineLevel="0" collapsed="false">
      <c r="A13" s="458" t="s">
        <v>1375</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76</v>
      </c>
      <c r="B14" s="637"/>
      <c r="C14" s="524"/>
      <c r="D14" s="489"/>
      <c r="E14" s="384"/>
      <c r="F14" s="384"/>
      <c r="G14" s="384"/>
      <c r="H14" s="384" t="n">
        <f aca="false">D14/12*2</f>
        <v>0</v>
      </c>
      <c r="I14" s="464" t="n">
        <f aca="false">H14-G14</f>
        <v>0</v>
      </c>
      <c r="J14" s="899" t="str">
        <f aca="false">IF(I14=0,"",I14/H14)</f>
        <v/>
      </c>
      <c r="K14" s="386" t="n">
        <f aca="false">D14</f>
        <v>0</v>
      </c>
    </row>
    <row r="15" customFormat="false" ht="12.75" hidden="false" customHeight="true" outlineLevel="0" collapsed="false">
      <c r="A15" s="825" t="s">
        <v>1377</v>
      </c>
      <c r="B15" s="637"/>
      <c r="C15" s="524"/>
      <c r="D15" s="489"/>
      <c r="E15" s="384"/>
      <c r="F15" s="384"/>
      <c r="G15" s="384"/>
      <c r="H15" s="384" t="n">
        <f aca="false">D15/12*2</f>
        <v>0</v>
      </c>
      <c r="I15" s="464" t="n">
        <f aca="false">H15-G15</f>
        <v>0</v>
      </c>
      <c r="J15" s="899" t="str">
        <f aca="false">IF(I15=0,"",I15/H15)</f>
        <v/>
      </c>
      <c r="K15" s="386" t="n">
        <f aca="false">D15</f>
        <v>0</v>
      </c>
    </row>
    <row r="16" customFormat="false" ht="12.75" hidden="false" customHeight="true" outlineLevel="0" collapsed="false">
      <c r="A16" s="825" t="s">
        <v>1378</v>
      </c>
      <c r="B16" s="637"/>
      <c r="C16" s="524"/>
      <c r="D16" s="489"/>
      <c r="E16" s="384"/>
      <c r="F16" s="384"/>
      <c r="G16" s="384"/>
      <c r="H16" s="384" t="n">
        <f aca="false">D16/12*2</f>
        <v>0</v>
      </c>
      <c r="I16" s="464" t="n">
        <f aca="false">H16-G16</f>
        <v>0</v>
      </c>
      <c r="J16" s="899" t="str">
        <f aca="false">IF(I16=0,"",I16/H16)</f>
        <v/>
      </c>
      <c r="K16" s="386" t="n">
        <f aca="false">D16</f>
        <v>0</v>
      </c>
    </row>
    <row r="17" customFormat="false" ht="12.75" hidden="false" customHeight="true" outlineLevel="0" collapsed="false">
      <c r="A17" s="458" t="s">
        <v>1379</v>
      </c>
      <c r="B17" s="637"/>
      <c r="C17" s="525" t="n">
        <f aca="false">SUM(C18:C26)</f>
        <v>0</v>
      </c>
      <c r="D17" s="526" t="n">
        <f aca="false">SUM(D18:D26)</f>
        <v>134414050</v>
      </c>
      <c r="E17" s="385" t="n">
        <f aca="false">SUM(E18:E26)</f>
        <v>0</v>
      </c>
      <c r="F17" s="385" t="n">
        <f aca="false">SUM(F18:F26)</f>
        <v>4650948.45</v>
      </c>
      <c r="G17" s="385" t="n">
        <f aca="false">SUM(G18:G26)</f>
        <v>5571255.86</v>
      </c>
      <c r="H17" s="385" t="n">
        <f aca="false">SUM(H18:H26)</f>
        <v>22402341.6666667</v>
      </c>
      <c r="I17" s="464" t="n">
        <f aca="false">H17-G17</f>
        <v>16831085.8066667</v>
      </c>
      <c r="J17" s="899" t="n">
        <f aca="false">IF(I17=0,"",I17/H17)</f>
        <v>0.751309218344362</v>
      </c>
      <c r="K17" s="391" t="n">
        <f aca="false">SUM(K18:K26)</f>
        <v>134414050</v>
      </c>
    </row>
    <row r="18" customFormat="false" ht="12.75" hidden="false" customHeight="true" outlineLevel="0" collapsed="false">
      <c r="A18" s="825" t="s">
        <v>1380</v>
      </c>
      <c r="B18" s="637"/>
      <c r="C18" s="524"/>
      <c r="D18" s="489" t="n">
        <v>15139000</v>
      </c>
      <c r="E18" s="384"/>
      <c r="F18" s="384" t="n">
        <v>4650948.45</v>
      </c>
      <c r="G18" s="384" t="n">
        <v>5571255.86</v>
      </c>
      <c r="H18" s="384" t="n">
        <f aca="false">D18/12*2</f>
        <v>2523166.66666667</v>
      </c>
      <c r="I18" s="464" t="n">
        <f aca="false">H18-G18</f>
        <v>-3048089.19333333</v>
      </c>
      <c r="J18" s="899" t="n">
        <f aca="false">IF(I18=0,"",I18/H18)</f>
        <v>-1.20804116256028</v>
      </c>
      <c r="K18" s="386" t="n">
        <f aca="false">D18</f>
        <v>15139000</v>
      </c>
    </row>
    <row r="19" customFormat="false" ht="12.75" hidden="false" customHeight="true" outlineLevel="0" collapsed="false">
      <c r="A19" s="825" t="s">
        <v>1381</v>
      </c>
      <c r="B19" s="637"/>
      <c r="C19" s="524"/>
      <c r="D19" s="489" t="n">
        <v>3000000</v>
      </c>
      <c r="E19" s="384"/>
      <c r="F19" s="384"/>
      <c r="G19" s="384"/>
      <c r="H19" s="384" t="n">
        <f aca="false">D19/12*2</f>
        <v>500000</v>
      </c>
      <c r="I19" s="464" t="n">
        <f aca="false">H19-G19</f>
        <v>500000</v>
      </c>
      <c r="J19" s="899" t="n">
        <f aca="false">IF(I19=0,"",I19/H19)</f>
        <v>1</v>
      </c>
      <c r="K19" s="386" t="n">
        <f aca="false">D19</f>
        <v>3000000</v>
      </c>
    </row>
    <row r="20" customFormat="false" ht="12.75" hidden="false" customHeight="true" outlineLevel="0" collapsed="false">
      <c r="A20" s="825" t="s">
        <v>1382</v>
      </c>
      <c r="B20" s="637"/>
      <c r="C20" s="524"/>
      <c r="D20" s="489" t="n">
        <v>14300000</v>
      </c>
      <c r="E20" s="384"/>
      <c r="F20" s="384"/>
      <c r="G20" s="384"/>
      <c r="H20" s="384" t="n">
        <f aca="false">D20/12*2</f>
        <v>2383333.33333333</v>
      </c>
      <c r="I20" s="464" t="n">
        <f aca="false">H20-G20</f>
        <v>2383333.33333333</v>
      </c>
      <c r="J20" s="899" t="n">
        <f aca="false">IF(I20=0,"",I20/H20)</f>
        <v>1</v>
      </c>
      <c r="K20" s="386" t="n">
        <f aca="false">D20</f>
        <v>14300000</v>
      </c>
    </row>
    <row r="21" customFormat="false" ht="12.75" hidden="false" customHeight="true" outlineLevel="0" collapsed="false">
      <c r="A21" s="825" t="s">
        <v>1383</v>
      </c>
      <c r="B21" s="637"/>
      <c r="C21" s="524"/>
      <c r="D21" s="489"/>
      <c r="E21" s="384"/>
      <c r="F21" s="384"/>
      <c r="G21" s="384"/>
      <c r="H21" s="384" t="n">
        <f aca="false">D21/12*2</f>
        <v>0</v>
      </c>
      <c r="I21" s="464" t="n">
        <f aca="false">H21-G21</f>
        <v>0</v>
      </c>
      <c r="J21" s="899" t="str">
        <f aca="false">IF(I21=0,"",I21/H21)</f>
        <v/>
      </c>
      <c r="K21" s="386" t="n">
        <f aca="false">D21</f>
        <v>0</v>
      </c>
    </row>
    <row r="22" customFormat="false" ht="12.75" hidden="false" customHeight="true" outlineLevel="0" collapsed="false">
      <c r="A22" s="825" t="s">
        <v>1384</v>
      </c>
      <c r="B22" s="637"/>
      <c r="C22" s="524"/>
      <c r="D22" s="489" t="n">
        <v>69548155</v>
      </c>
      <c r="E22" s="384"/>
      <c r="F22" s="384"/>
      <c r="G22" s="384"/>
      <c r="H22" s="384" t="n">
        <f aca="false">D22/12*2</f>
        <v>11591359.1666667</v>
      </c>
      <c r="I22" s="464" t="n">
        <f aca="false">H22-G22</f>
        <v>11591359.1666667</v>
      </c>
      <c r="J22" s="899" t="n">
        <f aca="false">IF(I22=0,"",I22/H22)</f>
        <v>1</v>
      </c>
      <c r="K22" s="386" t="n">
        <f aca="false">D22</f>
        <v>69548155</v>
      </c>
    </row>
    <row r="23" customFormat="false" ht="12.75" hidden="false" customHeight="true" outlineLevel="0" collapsed="false">
      <c r="A23" s="825" t="s">
        <v>1385</v>
      </c>
      <c r="B23" s="637"/>
      <c r="C23" s="524"/>
      <c r="D23" s="489" t="n">
        <v>32426895</v>
      </c>
      <c r="E23" s="384"/>
      <c r="F23" s="384"/>
      <c r="G23" s="384"/>
      <c r="H23" s="384" t="n">
        <f aca="false">D23/12*2</f>
        <v>5404482.5</v>
      </c>
      <c r="I23" s="464" t="n">
        <f aca="false">H23-G23</f>
        <v>5404482.5</v>
      </c>
      <c r="J23" s="899" t="n">
        <f aca="false">IF(I23=0,"",I23/H23)</f>
        <v>1</v>
      </c>
      <c r="K23" s="386" t="n">
        <f aca="false">D23</f>
        <v>32426895</v>
      </c>
    </row>
    <row r="24" customFormat="false" ht="12.75" hidden="false" customHeight="true" outlineLevel="0" collapsed="false">
      <c r="A24" s="825" t="s">
        <v>1386</v>
      </c>
      <c r="B24" s="637"/>
      <c r="C24" s="524"/>
      <c r="D24" s="489"/>
      <c r="E24" s="384"/>
      <c r="F24" s="384"/>
      <c r="G24" s="384"/>
      <c r="H24" s="384" t="n">
        <f aca="false">D24/12*2</f>
        <v>0</v>
      </c>
      <c r="I24" s="464" t="n">
        <f aca="false">H24-G24</f>
        <v>0</v>
      </c>
      <c r="J24" s="899" t="str">
        <f aca="false">IF(I24=0,"",I24/H24)</f>
        <v/>
      </c>
      <c r="K24" s="386" t="n">
        <f aca="false">D24</f>
        <v>0</v>
      </c>
    </row>
    <row r="25" customFormat="false" ht="12.75" hidden="false" customHeight="true" outlineLevel="0" collapsed="false">
      <c r="A25" s="825" t="s">
        <v>1387</v>
      </c>
      <c r="B25" s="637"/>
      <c r="C25" s="524"/>
      <c r="D25" s="489"/>
      <c r="E25" s="384"/>
      <c r="F25" s="384"/>
      <c r="G25" s="384"/>
      <c r="H25" s="384" t="n">
        <f aca="false">D25/12*2</f>
        <v>0</v>
      </c>
      <c r="I25" s="464" t="n">
        <f aca="false">H25-G25</f>
        <v>0</v>
      </c>
      <c r="J25" s="899" t="str">
        <f aca="false">IF(I25=0,"",I25/H25)</f>
        <v/>
      </c>
      <c r="K25" s="386" t="n">
        <f aca="false">D25</f>
        <v>0</v>
      </c>
    </row>
    <row r="26" customFormat="false" ht="12.75" hidden="false" customHeight="true" outlineLevel="0" collapsed="false">
      <c r="A26" s="825" t="s">
        <v>1374</v>
      </c>
      <c r="B26" s="637"/>
      <c r="C26" s="524"/>
      <c r="D26" s="489"/>
      <c r="E26" s="384"/>
      <c r="F26" s="384"/>
      <c r="G26" s="384"/>
      <c r="H26" s="384" t="n">
        <f aca="false">D26/12*2</f>
        <v>0</v>
      </c>
      <c r="I26" s="464" t="n">
        <f aca="false">H26-G26</f>
        <v>0</v>
      </c>
      <c r="J26" s="899" t="str">
        <f aca="false">IF(I26=0,"",I26/H26)</f>
        <v/>
      </c>
      <c r="K26" s="386" t="n">
        <f aca="false">D26</f>
        <v>0</v>
      </c>
    </row>
    <row r="27" customFormat="false" ht="12.75" hidden="false" customHeight="true" outlineLevel="0" collapsed="false">
      <c r="A27" s="458" t="s">
        <v>1388</v>
      </c>
      <c r="B27" s="637"/>
      <c r="C27" s="525" t="n">
        <f aca="false">SUM(C28:C37)</f>
        <v>0</v>
      </c>
      <c r="D27" s="526" t="n">
        <f aca="false">SUM(D28:D37)</f>
        <v>109803325</v>
      </c>
      <c r="E27" s="385" t="n">
        <f aca="false">SUM(E28:E37)</f>
        <v>0</v>
      </c>
      <c r="F27" s="385" t="n">
        <f aca="false">SUM(F28:F37)</f>
        <v>2328885.45</v>
      </c>
      <c r="G27" s="385" t="n">
        <f aca="false">SUM(G28:G37)</f>
        <v>2328885.45</v>
      </c>
      <c r="H27" s="385" t="n">
        <f aca="false">SUM(H28:H37)</f>
        <v>18300554.1666667</v>
      </c>
      <c r="I27" s="464" t="n">
        <f aca="false">H27-G27</f>
        <v>15971668.7166667</v>
      </c>
      <c r="J27" s="899" t="n">
        <f aca="false">IF(I27=0,"",I27/H27)</f>
        <v>0.872742353658234</v>
      </c>
      <c r="K27" s="391" t="n">
        <f aca="false">SUM(K28:K37)</f>
        <v>109803325</v>
      </c>
    </row>
    <row r="28" customFormat="false" ht="12.75" hidden="false" customHeight="true" outlineLevel="0" collapsed="false">
      <c r="A28" s="825" t="s">
        <v>1389</v>
      </c>
      <c r="B28" s="637"/>
      <c r="C28" s="524"/>
      <c r="D28" s="489"/>
      <c r="E28" s="384"/>
      <c r="F28" s="384"/>
      <c r="G28" s="384"/>
      <c r="H28" s="384" t="n">
        <f aca="false">D28/12*2</f>
        <v>0</v>
      </c>
      <c r="I28" s="464" t="n">
        <f aca="false">H28-G28</f>
        <v>0</v>
      </c>
      <c r="J28" s="899" t="str">
        <f aca="false">IF(I28=0,"",I28/H28)</f>
        <v/>
      </c>
      <c r="K28" s="386" t="n">
        <f aca="false">D28</f>
        <v>0</v>
      </c>
    </row>
    <row r="29" customFormat="false" ht="12.75" hidden="false" customHeight="true" outlineLevel="0" collapsed="false">
      <c r="A29" s="825" t="s">
        <v>1390</v>
      </c>
      <c r="B29" s="637"/>
      <c r="C29" s="524"/>
      <c r="D29" s="489"/>
      <c r="E29" s="384"/>
      <c r="F29" s="384"/>
      <c r="G29" s="384"/>
      <c r="H29" s="384" t="n">
        <f aca="false">D29/12*2</f>
        <v>0</v>
      </c>
      <c r="I29" s="464" t="n">
        <f aca="false">H29-G29</f>
        <v>0</v>
      </c>
      <c r="J29" s="899" t="str">
        <f aca="false">IF(I29=0,"",I29/H29)</f>
        <v/>
      </c>
      <c r="K29" s="386" t="n">
        <f aca="false">D29</f>
        <v>0</v>
      </c>
    </row>
    <row r="30" customFormat="false" ht="12.75" hidden="false" customHeight="true" outlineLevel="0" collapsed="false">
      <c r="A30" s="825" t="s">
        <v>1391</v>
      </c>
      <c r="B30" s="637"/>
      <c r="C30" s="524"/>
      <c r="D30" s="489" t="n">
        <v>2000000</v>
      </c>
      <c r="E30" s="384"/>
      <c r="F30" s="384" t="n">
        <v>2328885.45</v>
      </c>
      <c r="G30" s="384" t="n">
        <v>2328885.45</v>
      </c>
      <c r="H30" s="384" t="n">
        <f aca="false">D30/12*2</f>
        <v>333333.333333333</v>
      </c>
      <c r="I30" s="464" t="n">
        <f aca="false">H30-G30</f>
        <v>-1995552.11666667</v>
      </c>
      <c r="J30" s="899" t="n">
        <f aca="false">IF(I30=0,"",I30/H30)</f>
        <v>-5.98665635</v>
      </c>
      <c r="K30" s="386" t="n">
        <f aca="false">D30</f>
        <v>2000000</v>
      </c>
    </row>
    <row r="31" customFormat="false" ht="12.75" hidden="false" customHeight="true" outlineLevel="0" collapsed="false">
      <c r="A31" s="825" t="s">
        <v>1392</v>
      </c>
      <c r="B31" s="637"/>
      <c r="C31" s="524"/>
      <c r="D31" s="489"/>
      <c r="E31" s="384"/>
      <c r="F31" s="384"/>
      <c r="G31" s="384"/>
      <c r="H31" s="384" t="n">
        <f aca="false">D31/12*2</f>
        <v>0</v>
      </c>
      <c r="I31" s="464" t="n">
        <f aca="false">H31-G31</f>
        <v>0</v>
      </c>
      <c r="J31" s="899" t="str">
        <f aca="false">IF(I31=0,"",I31/H31)</f>
        <v/>
      </c>
      <c r="K31" s="386" t="n">
        <f aca="false">D31</f>
        <v>0</v>
      </c>
    </row>
    <row r="32" customFormat="false" ht="12.75" hidden="false" customHeight="true" outlineLevel="0" collapsed="false">
      <c r="A32" s="825" t="s">
        <v>1393</v>
      </c>
      <c r="B32" s="637"/>
      <c r="C32" s="524"/>
      <c r="D32" s="489"/>
      <c r="E32" s="384"/>
      <c r="F32" s="384"/>
      <c r="G32" s="384"/>
      <c r="H32" s="384" t="n">
        <f aca="false">D32/12*2</f>
        <v>0</v>
      </c>
      <c r="I32" s="464" t="n">
        <f aca="false">H32-G32</f>
        <v>0</v>
      </c>
      <c r="J32" s="899" t="str">
        <f aca="false">IF(I32=0,"",I32/H32)</f>
        <v/>
      </c>
      <c r="K32" s="386" t="n">
        <f aca="false">D32</f>
        <v>0</v>
      </c>
    </row>
    <row r="33" customFormat="false" ht="12.75" hidden="false" customHeight="true" outlineLevel="0" collapsed="false">
      <c r="A33" s="825" t="s">
        <v>1394</v>
      </c>
      <c r="B33" s="637"/>
      <c r="C33" s="524"/>
      <c r="D33" s="489"/>
      <c r="E33" s="384"/>
      <c r="F33" s="384"/>
      <c r="G33" s="384"/>
      <c r="H33" s="384" t="n">
        <f aca="false">D33/12*2</f>
        <v>0</v>
      </c>
      <c r="I33" s="464" t="n">
        <f aca="false">H33-G33</f>
        <v>0</v>
      </c>
      <c r="J33" s="899" t="str">
        <f aca="false">IF(I33=0,"",I33/H33)</f>
        <v/>
      </c>
      <c r="K33" s="386" t="n">
        <f aca="false">D33</f>
        <v>0</v>
      </c>
    </row>
    <row r="34" customFormat="false" ht="12.75" hidden="false" customHeight="true" outlineLevel="0" collapsed="false">
      <c r="A34" s="825" t="s">
        <v>1395</v>
      </c>
      <c r="B34" s="637"/>
      <c r="C34" s="524"/>
      <c r="D34" s="489" t="n">
        <v>107803325</v>
      </c>
      <c r="E34" s="384"/>
      <c r="F34" s="384"/>
      <c r="G34" s="384"/>
      <c r="H34" s="384" t="n">
        <f aca="false">D34/12*2</f>
        <v>17967220.8333333</v>
      </c>
      <c r="I34" s="464" t="n">
        <f aca="false">H34-G34</f>
        <v>17967220.8333333</v>
      </c>
      <c r="J34" s="899" t="n">
        <f aca="false">IF(I34=0,"",I34/H34)</f>
        <v>1</v>
      </c>
      <c r="K34" s="386" t="n">
        <f aca="false">D34</f>
        <v>107803325</v>
      </c>
    </row>
    <row r="35" customFormat="false" ht="12.75" hidden="false" customHeight="true" outlineLevel="0" collapsed="false">
      <c r="A35" s="825" t="s">
        <v>1396</v>
      </c>
      <c r="B35" s="637"/>
      <c r="C35" s="524"/>
      <c r="D35" s="489"/>
      <c r="E35" s="384"/>
      <c r="F35" s="384"/>
      <c r="G35" s="384"/>
      <c r="H35" s="384" t="n">
        <f aca="false">D35/12*2</f>
        <v>0</v>
      </c>
      <c r="I35" s="464" t="n">
        <f aca="false">H35-G35</f>
        <v>0</v>
      </c>
      <c r="J35" s="899" t="str">
        <f aca="false">IF(I35=0,"",I35/H35)</f>
        <v/>
      </c>
      <c r="K35" s="386" t="n">
        <f aca="false">D35</f>
        <v>0</v>
      </c>
    </row>
    <row r="36" customFormat="false" ht="12.75" hidden="false" customHeight="true" outlineLevel="0" collapsed="false">
      <c r="A36" s="825" t="s">
        <v>1397</v>
      </c>
      <c r="B36" s="637"/>
      <c r="C36" s="524"/>
      <c r="D36" s="489"/>
      <c r="E36" s="384"/>
      <c r="F36" s="384"/>
      <c r="G36" s="384"/>
      <c r="H36" s="384" t="n">
        <f aca="false">D36/12*2</f>
        <v>0</v>
      </c>
      <c r="I36" s="464" t="n">
        <f aca="false">H36-G36</f>
        <v>0</v>
      </c>
      <c r="J36" s="899" t="str">
        <f aca="false">IF(I36=0,"",I36/H36)</f>
        <v/>
      </c>
      <c r="K36" s="386" t="n">
        <f aca="false">D36</f>
        <v>0</v>
      </c>
    </row>
    <row r="37" customFormat="false" ht="12.75" hidden="false" customHeight="true" outlineLevel="0" collapsed="false">
      <c r="A37" s="825" t="s">
        <v>1374</v>
      </c>
      <c r="B37" s="637"/>
      <c r="C37" s="524"/>
      <c r="D37" s="489"/>
      <c r="E37" s="384"/>
      <c r="F37" s="384"/>
      <c r="G37" s="384"/>
      <c r="H37" s="384" t="n">
        <f aca="false">D37/12*2</f>
        <v>0</v>
      </c>
      <c r="I37" s="464" t="n">
        <f aca="false">H37-G37</f>
        <v>0</v>
      </c>
      <c r="J37" s="899" t="str">
        <f aca="false">IF(I37=0,"",I37/H37)</f>
        <v/>
      </c>
      <c r="K37" s="386" t="n">
        <f aca="false">D37</f>
        <v>0</v>
      </c>
    </row>
    <row r="38" customFormat="false" ht="12.75" hidden="false" customHeight="true" outlineLevel="0" collapsed="false">
      <c r="A38" s="458" t="s">
        <v>1398</v>
      </c>
      <c r="B38" s="637"/>
      <c r="C38" s="525" t="n">
        <f aca="false">SUM(C39:C44)</f>
        <v>0</v>
      </c>
      <c r="D38" s="526" t="n">
        <f aca="false">SUM(D39:D44)</f>
        <v>64550195</v>
      </c>
      <c r="E38" s="385" t="n">
        <f aca="false">SUM(E39:E44)</f>
        <v>0</v>
      </c>
      <c r="F38" s="385" t="n">
        <f aca="false">SUM(F39:F44)</f>
        <v>8896637.86</v>
      </c>
      <c r="G38" s="385" t="n">
        <f aca="false">SUM(G39:G44)</f>
        <v>10907543.18</v>
      </c>
      <c r="H38" s="385" t="n">
        <f aca="false">SUM(H39:H44)</f>
        <v>10758365.8333333</v>
      </c>
      <c r="I38" s="464" t="n">
        <f aca="false">H38-G38</f>
        <v>-149177.346666668</v>
      </c>
      <c r="J38" s="899" t="n">
        <f aca="false">IF(I38=0,"",I38/H38)</f>
        <v>-0.013866171589412</v>
      </c>
      <c r="K38" s="391" t="n">
        <f aca="false">SUM(K39:K44)</f>
        <v>64550195</v>
      </c>
    </row>
    <row r="39" customFormat="false" ht="12.75" hidden="false" customHeight="true" outlineLevel="0" collapsed="false">
      <c r="A39" s="825" t="s">
        <v>1399</v>
      </c>
      <c r="B39" s="637"/>
      <c r="C39" s="524"/>
      <c r="D39" s="489" t="n">
        <v>46197500</v>
      </c>
      <c r="E39" s="384"/>
      <c r="F39" s="384"/>
      <c r="G39" s="384"/>
      <c r="H39" s="384" t="n">
        <f aca="false">D39/12*2</f>
        <v>7699583.33333333</v>
      </c>
      <c r="I39" s="464" t="n">
        <f aca="false">H39-G39</f>
        <v>7699583.33333333</v>
      </c>
      <c r="J39" s="899" t="n">
        <f aca="false">IF(I39=0,"",I39/H39)</f>
        <v>1</v>
      </c>
      <c r="K39" s="386" t="n">
        <f aca="false">D39</f>
        <v>46197500</v>
      </c>
    </row>
    <row r="40" customFormat="false" ht="12.75" hidden="false" customHeight="true" outlineLevel="0" collapsed="false">
      <c r="A40" s="825" t="s">
        <v>1400</v>
      </c>
      <c r="B40" s="637"/>
      <c r="C40" s="524"/>
      <c r="D40" s="489" t="n">
        <v>18352695</v>
      </c>
      <c r="E40" s="384"/>
      <c r="F40" s="384"/>
      <c r="G40" s="384"/>
      <c r="H40" s="384" t="n">
        <f aca="false">D40/12*2</f>
        <v>3058782.5</v>
      </c>
      <c r="I40" s="464" t="n">
        <f aca="false">H40-G40</f>
        <v>3058782.5</v>
      </c>
      <c r="J40" s="899" t="n">
        <f aca="false">IF(I40=0,"",I40/H40)</f>
        <v>1</v>
      </c>
      <c r="K40" s="386" t="n">
        <f aca="false">D40</f>
        <v>18352695</v>
      </c>
    </row>
    <row r="41" customFormat="false" ht="12.75" hidden="false" customHeight="true" outlineLevel="0" collapsed="false">
      <c r="A41" s="825" t="s">
        <v>1401</v>
      </c>
      <c r="B41" s="637"/>
      <c r="C41" s="524"/>
      <c r="D41" s="489"/>
      <c r="E41" s="384"/>
      <c r="F41" s="384"/>
      <c r="G41" s="384"/>
      <c r="H41" s="384" t="n">
        <f aca="false">D41/12*2</f>
        <v>0</v>
      </c>
      <c r="I41" s="464" t="n">
        <f aca="false">H41-G41</f>
        <v>0</v>
      </c>
      <c r="J41" s="899" t="str">
        <f aca="false">IF(I41=0,"",I41/H41)</f>
        <v/>
      </c>
      <c r="K41" s="386" t="n">
        <f aca="false">D41</f>
        <v>0</v>
      </c>
    </row>
    <row r="42" customFormat="false" ht="12.75" hidden="false" customHeight="true" outlineLevel="0" collapsed="false">
      <c r="A42" s="825" t="s">
        <v>1402</v>
      </c>
      <c r="B42" s="637"/>
      <c r="C42" s="524"/>
      <c r="D42" s="489"/>
      <c r="E42" s="384"/>
      <c r="F42" s="384" t="n">
        <v>8896637.86</v>
      </c>
      <c r="G42" s="384" t="n">
        <v>10907543.18</v>
      </c>
      <c r="H42" s="384" t="n">
        <f aca="false">D42/12*2</f>
        <v>0</v>
      </c>
      <c r="I42" s="464" t="n">
        <f aca="false">H42-G42</f>
        <v>-10907543.18</v>
      </c>
      <c r="J42" s="899" t="e">
        <f aca="false">IF(I42=0,"",I42/H42)</f>
        <v>#DIV/0!</v>
      </c>
      <c r="K42" s="386" t="n">
        <f aca="false">D42</f>
        <v>0</v>
      </c>
    </row>
    <row r="43" customFormat="false" ht="12.75" hidden="false" customHeight="true" outlineLevel="0" collapsed="false">
      <c r="A43" s="825" t="s">
        <v>1403</v>
      </c>
      <c r="B43" s="637"/>
      <c r="C43" s="524"/>
      <c r="D43" s="489"/>
      <c r="E43" s="384"/>
      <c r="F43" s="384"/>
      <c r="G43" s="384"/>
      <c r="H43" s="384" t="n">
        <f aca="false">D43/12*2</f>
        <v>0</v>
      </c>
      <c r="I43" s="464" t="n">
        <f aca="false">H43-G43</f>
        <v>0</v>
      </c>
      <c r="J43" s="899" t="str">
        <f aca="false">IF(I43=0,"",I43/H43)</f>
        <v/>
      </c>
      <c r="K43" s="386" t="n">
        <f aca="false">D43</f>
        <v>0</v>
      </c>
    </row>
    <row r="44" customFormat="false" ht="12.75" hidden="false" customHeight="true" outlineLevel="0" collapsed="false">
      <c r="A44" s="825" t="s">
        <v>1374</v>
      </c>
      <c r="B44" s="637"/>
      <c r="C44" s="524"/>
      <c r="D44" s="489"/>
      <c r="E44" s="384"/>
      <c r="F44" s="384"/>
      <c r="G44" s="384"/>
      <c r="H44" s="384" t="n">
        <f aca="false">D44/12*2</f>
        <v>0</v>
      </c>
      <c r="I44" s="464" t="n">
        <f aca="false">H44-G44</f>
        <v>0</v>
      </c>
      <c r="J44" s="899" t="str">
        <f aca="false">IF(I44=0,"",I44/H44)</f>
        <v/>
      </c>
      <c r="K44" s="386" t="n">
        <f aca="false">D44</f>
        <v>0</v>
      </c>
    </row>
    <row r="45" customFormat="false" ht="12.75" hidden="false" customHeight="true" outlineLevel="0" collapsed="false">
      <c r="A45" s="458" t="s">
        <v>1404</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5</v>
      </c>
      <c r="B46" s="637"/>
      <c r="C46" s="524"/>
      <c r="D46" s="489"/>
      <c r="E46" s="384"/>
      <c r="F46" s="384"/>
      <c r="G46" s="384"/>
      <c r="H46" s="384" t="n">
        <f aca="false">D46/12*2</f>
        <v>0</v>
      </c>
      <c r="I46" s="464" t="n">
        <f aca="false">H46-G46</f>
        <v>0</v>
      </c>
      <c r="J46" s="899" t="str">
        <f aca="false">IF(I46=0,"",I46/H46)</f>
        <v/>
      </c>
      <c r="K46" s="386" t="n">
        <f aca="false">D46</f>
        <v>0</v>
      </c>
    </row>
    <row r="47" customFormat="false" ht="12.75" hidden="false" customHeight="true" outlineLevel="0" collapsed="false">
      <c r="A47" s="825" t="s">
        <v>1406</v>
      </c>
      <c r="B47" s="637"/>
      <c r="C47" s="524"/>
      <c r="D47" s="489"/>
      <c r="E47" s="384"/>
      <c r="F47" s="384"/>
      <c r="G47" s="384"/>
      <c r="H47" s="384" t="n">
        <f aca="false">D47/12*2</f>
        <v>0</v>
      </c>
      <c r="I47" s="464" t="n">
        <f aca="false">H47-G47</f>
        <v>0</v>
      </c>
      <c r="J47" s="899" t="str">
        <f aca="false">IF(I47=0,"",I47/H47)</f>
        <v/>
      </c>
      <c r="K47" s="386" t="n">
        <f aca="false">D47</f>
        <v>0</v>
      </c>
    </row>
    <row r="48" customFormat="false" ht="12.75" hidden="false" customHeight="true" outlineLevel="0" collapsed="false">
      <c r="A48" s="825" t="s">
        <v>1407</v>
      </c>
      <c r="B48" s="637"/>
      <c r="C48" s="524"/>
      <c r="D48" s="489"/>
      <c r="E48" s="384"/>
      <c r="F48" s="384"/>
      <c r="G48" s="384"/>
      <c r="H48" s="384" t="n">
        <f aca="false">D48/12*2</f>
        <v>0</v>
      </c>
      <c r="I48" s="464" t="n">
        <f aca="false">H48-G48</f>
        <v>0</v>
      </c>
      <c r="J48" s="899" t="str">
        <f aca="false">IF(I48=0,"",I48/H48)</f>
        <v/>
      </c>
      <c r="K48" s="386" t="n">
        <f aca="false">D48</f>
        <v>0</v>
      </c>
    </row>
    <row r="49" customFormat="false" ht="12.75" hidden="false" customHeight="true" outlineLevel="0" collapsed="false">
      <c r="A49" s="825" t="s">
        <v>1408</v>
      </c>
      <c r="B49" s="637"/>
      <c r="C49" s="524"/>
      <c r="D49" s="489"/>
      <c r="E49" s="384"/>
      <c r="F49" s="384"/>
      <c r="G49" s="384"/>
      <c r="H49" s="384" t="n">
        <f aca="false">D49/12*2</f>
        <v>0</v>
      </c>
      <c r="I49" s="464" t="n">
        <f aca="false">H49-G49</f>
        <v>0</v>
      </c>
      <c r="J49" s="899" t="str">
        <f aca="false">IF(I49=0,"",I49/H49)</f>
        <v/>
      </c>
      <c r="K49" s="386" t="n">
        <f aca="false">D49</f>
        <v>0</v>
      </c>
    </row>
    <row r="50" customFormat="false" ht="12.75" hidden="false" customHeight="true" outlineLevel="0" collapsed="false">
      <c r="A50" s="825" t="s">
        <v>1409</v>
      </c>
      <c r="B50" s="637"/>
      <c r="C50" s="524"/>
      <c r="D50" s="489"/>
      <c r="E50" s="384"/>
      <c r="F50" s="384"/>
      <c r="G50" s="384"/>
      <c r="H50" s="384" t="n">
        <f aca="false">D50/12*2</f>
        <v>0</v>
      </c>
      <c r="I50" s="464" t="n">
        <f aca="false">H50-G50</f>
        <v>0</v>
      </c>
      <c r="J50" s="899" t="str">
        <f aca="false">IF(I50=0,"",I50/H50)</f>
        <v/>
      </c>
      <c r="K50" s="386" t="n">
        <f aca="false">D50</f>
        <v>0</v>
      </c>
    </row>
    <row r="51" customFormat="false" ht="12.75" hidden="false" customHeight="true" outlineLevel="0" collapsed="false">
      <c r="A51" s="825" t="s">
        <v>1410</v>
      </c>
      <c r="B51" s="637"/>
      <c r="C51" s="524"/>
      <c r="D51" s="489"/>
      <c r="E51" s="384"/>
      <c r="F51" s="384"/>
      <c r="G51" s="384"/>
      <c r="H51" s="384" t="n">
        <f aca="false">D51/12*2</f>
        <v>0</v>
      </c>
      <c r="I51" s="464" t="n">
        <f aca="false">H51-G51</f>
        <v>0</v>
      </c>
      <c r="J51" s="899" t="str">
        <f aca="false">IF(I51=0,"",I51/H51)</f>
        <v/>
      </c>
      <c r="K51" s="386" t="n">
        <f aca="false">D51</f>
        <v>0</v>
      </c>
    </row>
    <row r="52" customFormat="false" ht="12.75" hidden="false" customHeight="true" outlineLevel="0" collapsed="false">
      <c r="A52" s="825" t="s">
        <v>1374</v>
      </c>
      <c r="B52" s="637"/>
      <c r="C52" s="524"/>
      <c r="D52" s="489"/>
      <c r="E52" s="384"/>
      <c r="F52" s="384"/>
      <c r="G52" s="384"/>
      <c r="H52" s="384" t="n">
        <f aca="false">D52/12*2</f>
        <v>0</v>
      </c>
      <c r="I52" s="464" t="n">
        <f aca="false">H52-G52</f>
        <v>0</v>
      </c>
      <c r="J52" s="899" t="str">
        <f aca="false">IF(I52=0,"",I52/H52)</f>
        <v/>
      </c>
      <c r="K52" s="386" t="n">
        <f aca="false">D52</f>
        <v>0</v>
      </c>
    </row>
    <row r="53" customFormat="false" ht="12.75" hidden="false" customHeight="true" outlineLevel="0" collapsed="false">
      <c r="A53" s="458" t="s">
        <v>1411</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2</v>
      </c>
      <c r="B54" s="637"/>
      <c r="C54" s="524"/>
      <c r="D54" s="489"/>
      <c r="E54" s="384"/>
      <c r="F54" s="384"/>
      <c r="G54" s="384"/>
      <c r="H54" s="384" t="n">
        <f aca="false">D54/12*2</f>
        <v>0</v>
      </c>
      <c r="I54" s="464" t="n">
        <f aca="false">H54-G54</f>
        <v>0</v>
      </c>
      <c r="J54" s="899" t="str">
        <f aca="false">IF(I54=0,"",I54/H54)</f>
        <v/>
      </c>
      <c r="K54" s="386" t="n">
        <f aca="false">D54</f>
        <v>0</v>
      </c>
    </row>
    <row r="55" customFormat="false" ht="12.75" hidden="false" customHeight="true" outlineLevel="0" collapsed="false">
      <c r="A55" s="825" t="s">
        <v>1413</v>
      </c>
      <c r="B55" s="637"/>
      <c r="C55" s="524"/>
      <c r="D55" s="489"/>
      <c r="E55" s="384"/>
      <c r="F55" s="384"/>
      <c r="G55" s="384"/>
      <c r="H55" s="384" t="n">
        <f aca="false">D55/12*2</f>
        <v>0</v>
      </c>
      <c r="I55" s="464" t="n">
        <f aca="false">H55-G55</f>
        <v>0</v>
      </c>
      <c r="J55" s="899" t="str">
        <f aca="false">IF(I55=0,"",I55/H55)</f>
        <v/>
      </c>
      <c r="K55" s="386" t="n">
        <f aca="false">D55</f>
        <v>0</v>
      </c>
    </row>
    <row r="56" customFormat="false" ht="12.75" hidden="false" customHeight="true" outlineLevel="0" collapsed="false">
      <c r="A56" s="825" t="s">
        <v>1414</v>
      </c>
      <c r="B56" s="637"/>
      <c r="C56" s="524"/>
      <c r="D56" s="489"/>
      <c r="E56" s="384"/>
      <c r="F56" s="384"/>
      <c r="G56" s="384"/>
      <c r="H56" s="384" t="n">
        <f aca="false">D56/12*2</f>
        <v>0</v>
      </c>
      <c r="I56" s="464" t="n">
        <f aca="false">H56-G56</f>
        <v>0</v>
      </c>
      <c r="J56" s="899" t="str">
        <f aca="false">IF(I56=0,"",I56/H56)</f>
        <v/>
      </c>
      <c r="K56" s="386" t="n">
        <f aca="false">D56</f>
        <v>0</v>
      </c>
    </row>
    <row r="57" customFormat="false" ht="12.75" hidden="false" customHeight="true" outlineLevel="0" collapsed="false">
      <c r="A57" s="825" t="s">
        <v>1376</v>
      </c>
      <c r="B57" s="637"/>
      <c r="C57" s="524"/>
      <c r="D57" s="489"/>
      <c r="E57" s="384"/>
      <c r="F57" s="384"/>
      <c r="G57" s="384"/>
      <c r="H57" s="384" t="n">
        <f aca="false">D57/12*2</f>
        <v>0</v>
      </c>
      <c r="I57" s="464" t="n">
        <f aca="false">H57-G57</f>
        <v>0</v>
      </c>
      <c r="J57" s="899" t="str">
        <f aca="false">IF(I57=0,"",I57/H57)</f>
        <v/>
      </c>
      <c r="K57" s="386" t="n">
        <f aca="false">D57</f>
        <v>0</v>
      </c>
    </row>
    <row r="58" customFormat="false" ht="12.75" hidden="false" customHeight="true" outlineLevel="0" collapsed="false">
      <c r="A58" s="825" t="s">
        <v>1377</v>
      </c>
      <c r="B58" s="637"/>
      <c r="C58" s="524"/>
      <c r="D58" s="489"/>
      <c r="E58" s="384"/>
      <c r="F58" s="384"/>
      <c r="G58" s="384"/>
      <c r="H58" s="384" t="n">
        <f aca="false">D58/12*2</f>
        <v>0</v>
      </c>
      <c r="I58" s="464" t="n">
        <f aca="false">H58-G58</f>
        <v>0</v>
      </c>
      <c r="J58" s="899" t="str">
        <f aca="false">IF(I58=0,"",I58/H58)</f>
        <v/>
      </c>
      <c r="K58" s="386" t="n">
        <f aca="false">D58</f>
        <v>0</v>
      </c>
    </row>
    <row r="59" customFormat="false" ht="12.75" hidden="false" customHeight="true" outlineLevel="0" collapsed="false">
      <c r="A59" s="825" t="s">
        <v>1378</v>
      </c>
      <c r="B59" s="637"/>
      <c r="C59" s="524"/>
      <c r="D59" s="489"/>
      <c r="E59" s="384"/>
      <c r="F59" s="384"/>
      <c r="G59" s="384"/>
      <c r="H59" s="384" t="n">
        <f aca="false">D59/12*2</f>
        <v>0</v>
      </c>
      <c r="I59" s="464" t="n">
        <f aca="false">H59-G59</f>
        <v>0</v>
      </c>
      <c r="J59" s="899" t="str">
        <f aca="false">IF(I59=0,"",I59/H59)</f>
        <v/>
      </c>
      <c r="K59" s="386" t="n">
        <f aca="false">D59</f>
        <v>0</v>
      </c>
    </row>
    <row r="60" customFormat="false" ht="12.75" hidden="false" customHeight="true" outlineLevel="0" collapsed="false">
      <c r="A60" s="825" t="s">
        <v>1384</v>
      </c>
      <c r="B60" s="637"/>
      <c r="C60" s="524"/>
      <c r="D60" s="489"/>
      <c r="E60" s="384"/>
      <c r="F60" s="384"/>
      <c r="G60" s="384"/>
      <c r="H60" s="384" t="n">
        <f aca="false">D60/12*2</f>
        <v>0</v>
      </c>
      <c r="I60" s="464" t="n">
        <f aca="false">H60-G60</f>
        <v>0</v>
      </c>
      <c r="J60" s="899" t="str">
        <f aca="false">IF(I60=0,"",I60/H60)</f>
        <v/>
      </c>
      <c r="K60" s="386" t="n">
        <f aca="false">D60</f>
        <v>0</v>
      </c>
    </row>
    <row r="61" customFormat="false" ht="12.75" hidden="false" customHeight="true" outlineLevel="0" collapsed="false">
      <c r="A61" s="825" t="s">
        <v>1387</v>
      </c>
      <c r="B61" s="637"/>
      <c r="C61" s="524"/>
      <c r="D61" s="489"/>
      <c r="E61" s="384"/>
      <c r="F61" s="384"/>
      <c r="G61" s="384"/>
      <c r="H61" s="384" t="n">
        <f aca="false">D61/12*2</f>
        <v>0</v>
      </c>
      <c r="I61" s="464" t="n">
        <f aca="false">H61-G61</f>
        <v>0</v>
      </c>
      <c r="J61" s="899" t="str">
        <f aca="false">IF(I61=0,"",I61/H61)</f>
        <v/>
      </c>
      <c r="K61" s="386" t="n">
        <f aca="false">D61</f>
        <v>0</v>
      </c>
    </row>
    <row r="62" customFormat="false" ht="12.75" hidden="false" customHeight="true" outlineLevel="0" collapsed="false">
      <c r="A62" s="825" t="s">
        <v>1374</v>
      </c>
      <c r="B62" s="637"/>
      <c r="C62" s="524"/>
      <c r="D62" s="489"/>
      <c r="E62" s="384"/>
      <c r="F62" s="384"/>
      <c r="G62" s="384"/>
      <c r="H62" s="384" t="n">
        <f aca="false">D62/12*2</f>
        <v>0</v>
      </c>
      <c r="I62" s="464" t="n">
        <f aca="false">H62-G62</f>
        <v>0</v>
      </c>
      <c r="J62" s="899" t="str">
        <f aca="false">IF(I62=0,"",I62/H62)</f>
        <v/>
      </c>
      <c r="K62" s="386" t="n">
        <f aca="false">D62</f>
        <v>0</v>
      </c>
    </row>
    <row r="63" customFormat="false" ht="12.75" hidden="false" customHeight="true" outlineLevel="0" collapsed="false">
      <c r="A63" s="458" t="s">
        <v>1415</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16</v>
      </c>
      <c r="B64" s="637"/>
      <c r="C64" s="524"/>
      <c r="D64" s="489"/>
      <c r="E64" s="384"/>
      <c r="F64" s="384"/>
      <c r="G64" s="384"/>
      <c r="H64" s="384" t="n">
        <f aca="false">D64/12*2</f>
        <v>0</v>
      </c>
      <c r="I64" s="464" t="n">
        <f aca="false">H64-G64</f>
        <v>0</v>
      </c>
      <c r="J64" s="899" t="str">
        <f aca="false">IF(I64=0,"",I64/H64)</f>
        <v/>
      </c>
      <c r="K64" s="386" t="n">
        <f aca="false">D64</f>
        <v>0</v>
      </c>
    </row>
    <row r="65" customFormat="false" ht="12.75" hidden="false" customHeight="true" outlineLevel="0" collapsed="false">
      <c r="A65" s="825" t="s">
        <v>1417</v>
      </c>
      <c r="B65" s="637"/>
      <c r="C65" s="524"/>
      <c r="D65" s="489"/>
      <c r="E65" s="384"/>
      <c r="F65" s="384"/>
      <c r="G65" s="384"/>
      <c r="H65" s="384" t="n">
        <f aca="false">D65/12*2</f>
        <v>0</v>
      </c>
      <c r="I65" s="464" t="n">
        <f aca="false">H65-G65</f>
        <v>0</v>
      </c>
      <c r="J65" s="899" t="str">
        <f aca="false">IF(I65=0,"",I65/H65)</f>
        <v/>
      </c>
      <c r="K65" s="386" t="n">
        <f aca="false">D65</f>
        <v>0</v>
      </c>
    </row>
    <row r="66" customFormat="false" ht="12.75" hidden="false" customHeight="true" outlineLevel="0" collapsed="false">
      <c r="A66" s="825" t="s">
        <v>1418</v>
      </c>
      <c r="B66" s="637"/>
      <c r="C66" s="524"/>
      <c r="D66" s="489"/>
      <c r="E66" s="384"/>
      <c r="F66" s="384"/>
      <c r="G66" s="384"/>
      <c r="H66" s="384" t="n">
        <f aca="false">D66/12*2</f>
        <v>0</v>
      </c>
      <c r="I66" s="464" t="n">
        <f aca="false">H66-G66</f>
        <v>0</v>
      </c>
      <c r="J66" s="899" t="str">
        <f aca="false">IF(I66=0,"",I66/H66)</f>
        <v/>
      </c>
      <c r="K66" s="386" t="n">
        <f aca="false">D66</f>
        <v>0</v>
      </c>
    </row>
    <row r="67" customFormat="false" ht="12.75" hidden="false" customHeight="true" outlineLevel="0" collapsed="false">
      <c r="A67" s="825" t="s">
        <v>1419</v>
      </c>
      <c r="B67" s="637"/>
      <c r="C67" s="524"/>
      <c r="D67" s="489"/>
      <c r="E67" s="384"/>
      <c r="F67" s="384"/>
      <c r="G67" s="384"/>
      <c r="H67" s="384" t="n">
        <f aca="false">D67/12*2</f>
        <v>0</v>
      </c>
      <c r="I67" s="464" t="n">
        <f aca="false">H67-G67</f>
        <v>0</v>
      </c>
      <c r="J67" s="899" t="str">
        <f aca="false">IF(I67=0,"",I67/H67)</f>
        <v/>
      </c>
      <c r="K67" s="386" t="n">
        <f aca="false">D67</f>
        <v>0</v>
      </c>
    </row>
    <row r="68" customFormat="false" ht="12.75" hidden="false" customHeight="true" outlineLevel="0" collapsed="false">
      <c r="A68" s="825" t="s">
        <v>1374</v>
      </c>
      <c r="B68" s="637"/>
      <c r="C68" s="524"/>
      <c r="D68" s="489"/>
      <c r="E68" s="384"/>
      <c r="F68" s="384"/>
      <c r="G68" s="384"/>
      <c r="H68" s="384" t="n">
        <f aca="false">D68/12*2</f>
        <v>0</v>
      </c>
      <c r="I68" s="464" t="n">
        <f aca="false">H68-G68</f>
        <v>0</v>
      </c>
      <c r="J68" s="899" t="str">
        <f aca="false">IF(I68=0,"",I68/H68)</f>
        <v/>
      </c>
      <c r="K68" s="386" t="n">
        <f aca="false">D68</f>
        <v>0</v>
      </c>
    </row>
    <row r="69" customFormat="false" ht="12.75" hidden="false" customHeight="true" outlineLevel="0" collapsed="false">
      <c r="A69" s="458" t="s">
        <v>1420</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1</v>
      </c>
      <c r="B70" s="637"/>
      <c r="C70" s="524"/>
      <c r="D70" s="489"/>
      <c r="E70" s="384"/>
      <c r="F70" s="384"/>
      <c r="G70" s="384"/>
      <c r="H70" s="384" t="n">
        <f aca="false">D70/12*2</f>
        <v>0</v>
      </c>
      <c r="I70" s="464" t="n">
        <f aca="false">H70-G70</f>
        <v>0</v>
      </c>
      <c r="J70" s="899" t="str">
        <f aca="false">IF(I70=0,"",I70/H70)</f>
        <v/>
      </c>
      <c r="K70" s="386" t="n">
        <f aca="false">D70</f>
        <v>0</v>
      </c>
    </row>
    <row r="71" customFormat="false" ht="12.75" hidden="false" customHeight="true" outlineLevel="0" collapsed="false">
      <c r="A71" s="825" t="s">
        <v>1422</v>
      </c>
      <c r="B71" s="637"/>
      <c r="C71" s="524"/>
      <c r="D71" s="489"/>
      <c r="E71" s="384"/>
      <c r="F71" s="384"/>
      <c r="G71" s="384"/>
      <c r="H71" s="384" t="n">
        <f aca="false">D71/12*2</f>
        <v>0</v>
      </c>
      <c r="I71" s="464" t="n">
        <f aca="false">H71-G71</f>
        <v>0</v>
      </c>
      <c r="J71" s="899" t="str">
        <f aca="false">IF(I71=0,"",I71/H71)</f>
        <v/>
      </c>
      <c r="K71" s="386" t="n">
        <f aca="false">D71</f>
        <v>0</v>
      </c>
    </row>
    <row r="72" customFormat="false" ht="12.75" hidden="false" customHeight="true" outlineLevel="0" collapsed="false">
      <c r="A72" s="825" t="s">
        <v>1423</v>
      </c>
      <c r="B72" s="637"/>
      <c r="C72" s="524"/>
      <c r="D72" s="489"/>
      <c r="E72" s="384"/>
      <c r="F72" s="384"/>
      <c r="G72" s="384"/>
      <c r="H72" s="384" t="n">
        <f aca="false">D72/12*2</f>
        <v>0</v>
      </c>
      <c r="I72" s="464" t="n">
        <f aca="false">H72-G72</f>
        <v>0</v>
      </c>
      <c r="J72" s="899" t="str">
        <f aca="false">IF(I72=0,"",I72/H72)</f>
        <v/>
      </c>
      <c r="K72" s="386" t="n">
        <f aca="false">D72</f>
        <v>0</v>
      </c>
    </row>
    <row r="73" customFormat="false" ht="12.75" hidden="false" customHeight="true" outlineLevel="0" collapsed="false">
      <c r="A73" s="825" t="s">
        <v>1374</v>
      </c>
      <c r="B73" s="637"/>
      <c r="C73" s="524"/>
      <c r="D73" s="489"/>
      <c r="E73" s="384"/>
      <c r="F73" s="384"/>
      <c r="G73" s="384"/>
      <c r="H73" s="384" t="n">
        <f aca="false">D73/12*2</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4</v>
      </c>
      <c r="B75" s="637"/>
      <c r="C75" s="900" t="n">
        <f aca="false">+C76+C99</f>
        <v>0</v>
      </c>
      <c r="D75" s="901" t="n">
        <f aca="false">+D76+D99</f>
        <v>7600000</v>
      </c>
      <c r="E75" s="902" t="n">
        <f aca="false">+E76+E99</f>
        <v>0</v>
      </c>
      <c r="F75" s="902" t="n">
        <f aca="false">+F76+F99</f>
        <v>0</v>
      </c>
      <c r="G75" s="902" t="n">
        <f aca="false">+G76+G99</f>
        <v>0</v>
      </c>
      <c r="H75" s="902" t="n">
        <f aca="false">+H76+H99</f>
        <v>1266666.66666667</v>
      </c>
      <c r="I75" s="902" t="n">
        <f aca="false">H75-G75</f>
        <v>1266666.66666667</v>
      </c>
      <c r="J75" s="898" t="n">
        <f aca="false">IF(I75=0,"",I75/H75)</f>
        <v>1</v>
      </c>
      <c r="K75" s="903" t="n">
        <f aca="false">+K76+K99</f>
        <v>7600000</v>
      </c>
    </row>
    <row r="76" customFormat="false" ht="12.75" hidden="false" customHeight="true" outlineLevel="0" collapsed="false">
      <c r="A76" s="458" t="s">
        <v>1425</v>
      </c>
      <c r="B76" s="637"/>
      <c r="C76" s="525" t="n">
        <f aca="false">SUM(C77:C98)</f>
        <v>0</v>
      </c>
      <c r="D76" s="526" t="n">
        <f aca="false">SUM(D77:D98)</f>
        <v>7600000</v>
      </c>
      <c r="E76" s="385" t="n">
        <f aca="false">SUM(E77:E98)</f>
        <v>0</v>
      </c>
      <c r="F76" s="385" t="n">
        <f aca="false">SUM(F77:F98)</f>
        <v>0</v>
      </c>
      <c r="G76" s="385" t="n">
        <f aca="false">SUM(G77:G98)</f>
        <v>0</v>
      </c>
      <c r="H76" s="385" t="n">
        <f aca="false">SUM(H77:H98)</f>
        <v>1266666.66666667</v>
      </c>
      <c r="I76" s="464" t="n">
        <f aca="false">H76-G76</f>
        <v>1266666.66666667</v>
      </c>
      <c r="J76" s="899" t="n">
        <f aca="false">IF(I76=0,"",I76/H76)</f>
        <v>1</v>
      </c>
      <c r="K76" s="391" t="n">
        <f aca="false">SUM(K77:K98)</f>
        <v>7600000</v>
      </c>
    </row>
    <row r="77" customFormat="false" ht="12.75" hidden="false" customHeight="true" outlineLevel="0" collapsed="false">
      <c r="A77" s="825" t="s">
        <v>1426</v>
      </c>
      <c r="B77" s="637"/>
      <c r="C77" s="524"/>
      <c r="D77" s="641"/>
      <c r="E77" s="384"/>
      <c r="F77" s="384"/>
      <c r="G77" s="384"/>
      <c r="H77" s="384" t="n">
        <f aca="false">D77/12*2</f>
        <v>0</v>
      </c>
      <c r="I77" s="385" t="n">
        <f aca="false">H77-G77</f>
        <v>0</v>
      </c>
      <c r="J77" s="683" t="str">
        <f aca="false">IF(I77=0,"",I77/H77)</f>
        <v/>
      </c>
      <c r="K77" s="386" t="n">
        <f aca="false">D77</f>
        <v>0</v>
      </c>
    </row>
    <row r="78" customFormat="false" ht="12.75" hidden="false" customHeight="true" outlineLevel="0" collapsed="false">
      <c r="A78" s="825" t="s">
        <v>1427</v>
      </c>
      <c r="B78" s="637"/>
      <c r="C78" s="524"/>
      <c r="D78" s="641"/>
      <c r="E78" s="384"/>
      <c r="F78" s="384"/>
      <c r="G78" s="384"/>
      <c r="H78" s="384" t="n">
        <f aca="false">D78/12*2</f>
        <v>0</v>
      </c>
      <c r="I78" s="385" t="n">
        <f aca="false">H78-G78</f>
        <v>0</v>
      </c>
      <c r="J78" s="683" t="str">
        <f aca="false">IF(I78=0,"",I78/H78)</f>
        <v/>
      </c>
      <c r="K78" s="386" t="n">
        <f aca="false">D78</f>
        <v>0</v>
      </c>
    </row>
    <row r="79" customFormat="false" ht="12.75" hidden="false" customHeight="true" outlineLevel="0" collapsed="false">
      <c r="A79" s="825" t="s">
        <v>1428</v>
      </c>
      <c r="B79" s="637"/>
      <c r="C79" s="524"/>
      <c r="D79" s="641"/>
      <c r="E79" s="384"/>
      <c r="F79" s="384"/>
      <c r="G79" s="384"/>
      <c r="H79" s="384" t="n">
        <f aca="false">D79/12*2</f>
        <v>0</v>
      </c>
      <c r="I79" s="385" t="n">
        <f aca="false">H79-G79</f>
        <v>0</v>
      </c>
      <c r="J79" s="683" t="str">
        <f aca="false">IF(I79=0,"",I79/H79)</f>
        <v/>
      </c>
      <c r="K79" s="386" t="n">
        <f aca="false">D79</f>
        <v>0</v>
      </c>
    </row>
    <row r="80" customFormat="false" ht="12.75" hidden="false" customHeight="true" outlineLevel="0" collapsed="false">
      <c r="A80" s="825" t="s">
        <v>1429</v>
      </c>
      <c r="B80" s="637"/>
      <c r="C80" s="524"/>
      <c r="D80" s="641"/>
      <c r="E80" s="384"/>
      <c r="F80" s="384"/>
      <c r="G80" s="384"/>
      <c r="H80" s="384" t="n">
        <f aca="false">D80/12*2</f>
        <v>0</v>
      </c>
      <c r="I80" s="385" t="n">
        <f aca="false">H80-G80</f>
        <v>0</v>
      </c>
      <c r="J80" s="683" t="str">
        <f aca="false">IF(I80=0,"",I80/H80)</f>
        <v/>
      </c>
      <c r="K80" s="386" t="n">
        <f aca="false">D80</f>
        <v>0</v>
      </c>
    </row>
    <row r="81" customFormat="false" ht="12.75" hidden="false" customHeight="true" outlineLevel="0" collapsed="false">
      <c r="A81" s="825" t="s">
        <v>1430</v>
      </c>
      <c r="B81" s="637"/>
      <c r="C81" s="524"/>
      <c r="D81" s="641"/>
      <c r="E81" s="384"/>
      <c r="F81" s="384"/>
      <c r="G81" s="384"/>
      <c r="H81" s="384" t="n">
        <f aca="false">D81/12*2</f>
        <v>0</v>
      </c>
      <c r="I81" s="385" t="n">
        <f aca="false">H81-G81</f>
        <v>0</v>
      </c>
      <c r="J81" s="683" t="str">
        <f aca="false">IF(I81=0,"",I81/H81)</f>
        <v/>
      </c>
      <c r="K81" s="386" t="n">
        <f aca="false">D81</f>
        <v>0</v>
      </c>
    </row>
    <row r="82" customFormat="false" ht="12.75" hidden="false" customHeight="true" outlineLevel="0" collapsed="false">
      <c r="A82" s="825" t="s">
        <v>1431</v>
      </c>
      <c r="B82" s="637"/>
      <c r="C82" s="524"/>
      <c r="D82" s="641"/>
      <c r="E82" s="384"/>
      <c r="F82" s="384"/>
      <c r="G82" s="384"/>
      <c r="H82" s="384" t="n">
        <f aca="false">D82/12*2</f>
        <v>0</v>
      </c>
      <c r="I82" s="385" t="n">
        <f aca="false">H82-G82</f>
        <v>0</v>
      </c>
      <c r="J82" s="683" t="str">
        <f aca="false">IF(I82=0,"",I82/H82)</f>
        <v/>
      </c>
      <c r="K82" s="386" t="n">
        <f aca="false">D82</f>
        <v>0</v>
      </c>
    </row>
    <row r="83" customFormat="false" ht="12.75" hidden="false" customHeight="true" outlineLevel="0" collapsed="false">
      <c r="A83" s="825" t="s">
        <v>1432</v>
      </c>
      <c r="B83" s="637"/>
      <c r="C83" s="524"/>
      <c r="D83" s="641"/>
      <c r="E83" s="384"/>
      <c r="F83" s="384"/>
      <c r="G83" s="384"/>
      <c r="H83" s="384" t="n">
        <f aca="false">D83/12*2</f>
        <v>0</v>
      </c>
      <c r="I83" s="385" t="n">
        <f aca="false">H83-G83</f>
        <v>0</v>
      </c>
      <c r="J83" s="683" t="str">
        <f aca="false">IF(I83=0,"",I83/H83)</f>
        <v/>
      </c>
      <c r="K83" s="386" t="n">
        <f aca="false">D83</f>
        <v>0</v>
      </c>
    </row>
    <row r="84" customFormat="false" ht="12.75" hidden="false" customHeight="true" outlineLevel="0" collapsed="false">
      <c r="A84" s="825" t="s">
        <v>1433</v>
      </c>
      <c r="B84" s="637"/>
      <c r="C84" s="524"/>
      <c r="D84" s="641"/>
      <c r="E84" s="384"/>
      <c r="F84" s="384"/>
      <c r="G84" s="384"/>
      <c r="H84" s="384" t="n">
        <f aca="false">D84/12*2</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2</f>
        <v>0</v>
      </c>
      <c r="I85" s="385" t="n">
        <f aca="false">H85-G85</f>
        <v>0</v>
      </c>
      <c r="J85" s="683" t="str">
        <f aca="false">IF(I85=0,"",I85/H85)</f>
        <v/>
      </c>
      <c r="K85" s="386" t="n">
        <f aca="false">D85</f>
        <v>0</v>
      </c>
    </row>
    <row r="86" customFormat="false" ht="12.75" hidden="false" customHeight="true" outlineLevel="0" collapsed="false">
      <c r="A86" s="825" t="s">
        <v>1434</v>
      </c>
      <c r="B86" s="637"/>
      <c r="C86" s="524"/>
      <c r="D86" s="641"/>
      <c r="E86" s="384"/>
      <c r="F86" s="384"/>
      <c r="G86" s="384"/>
      <c r="H86" s="384" t="n">
        <f aca="false">D86/12*2</f>
        <v>0</v>
      </c>
      <c r="I86" s="385" t="n">
        <f aca="false">H86-G86</f>
        <v>0</v>
      </c>
      <c r="J86" s="683" t="str">
        <f aca="false">IF(I86=0,"",I86/H86)</f>
        <v/>
      </c>
      <c r="K86" s="386" t="n">
        <f aca="false">D86</f>
        <v>0</v>
      </c>
    </row>
    <row r="87" customFormat="false" ht="12.75" hidden="false" customHeight="true" outlineLevel="0" collapsed="false">
      <c r="A87" s="825" t="s">
        <v>1435</v>
      </c>
      <c r="B87" s="637"/>
      <c r="C87" s="524"/>
      <c r="D87" s="641" t="n">
        <v>1000000</v>
      </c>
      <c r="E87" s="384"/>
      <c r="F87" s="384"/>
      <c r="G87" s="384"/>
      <c r="H87" s="384" t="n">
        <f aca="false">D87/12*2</f>
        <v>166666.666666667</v>
      </c>
      <c r="I87" s="385" t="n">
        <f aca="false">H87-G87</f>
        <v>166666.666666667</v>
      </c>
      <c r="J87" s="683" t="n">
        <f aca="false">IF(I87=0,"",I87/H87)</f>
        <v>1</v>
      </c>
      <c r="K87" s="386" t="n">
        <f aca="false">D87</f>
        <v>1000000</v>
      </c>
    </row>
    <row r="88" customFormat="false" ht="12.75" hidden="false" customHeight="true" outlineLevel="0" collapsed="false">
      <c r="A88" s="825" t="s">
        <v>1436</v>
      </c>
      <c r="B88" s="637"/>
      <c r="C88" s="524"/>
      <c r="D88" s="641"/>
      <c r="E88" s="384"/>
      <c r="F88" s="384"/>
      <c r="G88" s="384"/>
      <c r="H88" s="384" t="n">
        <f aca="false">D88/12*2</f>
        <v>0</v>
      </c>
      <c r="I88" s="385" t="n">
        <f aca="false">H88-G88</f>
        <v>0</v>
      </c>
      <c r="J88" s="683" t="str">
        <f aca="false">IF(I88=0,"",I88/H88)</f>
        <v/>
      </c>
      <c r="K88" s="386" t="n">
        <f aca="false">D88</f>
        <v>0</v>
      </c>
    </row>
    <row r="89" customFormat="false" ht="12.75" hidden="false" customHeight="true" outlineLevel="0" collapsed="false">
      <c r="A89" s="825" t="s">
        <v>1437</v>
      </c>
      <c r="B89" s="637"/>
      <c r="C89" s="524"/>
      <c r="D89" s="641" t="n">
        <v>6600000</v>
      </c>
      <c r="E89" s="384"/>
      <c r="F89" s="384"/>
      <c r="G89" s="384"/>
      <c r="H89" s="384" t="n">
        <f aca="false">D89/12*2</f>
        <v>1100000</v>
      </c>
      <c r="I89" s="385" t="n">
        <f aca="false">H89-G89</f>
        <v>1100000</v>
      </c>
      <c r="J89" s="683" t="n">
        <f aca="false">IF(I89=0,"",I89/H89)</f>
        <v>1</v>
      </c>
      <c r="K89" s="386" t="n">
        <f aca="false">D89</f>
        <v>6600000</v>
      </c>
    </row>
    <row r="90" customFormat="false" ht="12.75" hidden="false" customHeight="true" outlineLevel="0" collapsed="false">
      <c r="A90" s="825" t="s">
        <v>1438</v>
      </c>
      <c r="B90" s="637"/>
      <c r="C90" s="524"/>
      <c r="D90" s="641"/>
      <c r="E90" s="384"/>
      <c r="F90" s="384"/>
      <c r="G90" s="384"/>
      <c r="H90" s="384" t="n">
        <f aca="false">D90/12*2</f>
        <v>0</v>
      </c>
      <c r="I90" s="385" t="n">
        <f aca="false">H90-G90</f>
        <v>0</v>
      </c>
      <c r="J90" s="683" t="str">
        <f aca="false">IF(I90=0,"",I90/H90)</f>
        <v/>
      </c>
      <c r="K90" s="386" t="n">
        <f aca="false">D90</f>
        <v>0</v>
      </c>
    </row>
    <row r="91" customFormat="false" ht="12.75" hidden="false" customHeight="true" outlineLevel="0" collapsed="false">
      <c r="A91" s="825" t="s">
        <v>1439</v>
      </c>
      <c r="B91" s="637"/>
      <c r="C91" s="524"/>
      <c r="D91" s="641"/>
      <c r="E91" s="384"/>
      <c r="F91" s="384"/>
      <c r="G91" s="384"/>
      <c r="H91" s="384" t="n">
        <f aca="false">D91/12*2</f>
        <v>0</v>
      </c>
      <c r="I91" s="385" t="n">
        <f aca="false">H91-G91</f>
        <v>0</v>
      </c>
      <c r="J91" s="683" t="str">
        <f aca="false">IF(I91=0,"",I91/H91)</f>
        <v/>
      </c>
      <c r="K91" s="386" t="n">
        <f aca="false">D91</f>
        <v>0</v>
      </c>
    </row>
    <row r="92" customFormat="false" ht="12.75" hidden="false" customHeight="true" outlineLevel="0" collapsed="false">
      <c r="A92" s="825" t="s">
        <v>1440</v>
      </c>
      <c r="B92" s="637"/>
      <c r="C92" s="524"/>
      <c r="D92" s="641"/>
      <c r="E92" s="384"/>
      <c r="F92" s="384"/>
      <c r="G92" s="384"/>
      <c r="H92" s="384" t="n">
        <f aca="false">D92/12*2</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2</f>
        <v>0</v>
      </c>
      <c r="I93" s="385" t="n">
        <f aca="false">H93-G93</f>
        <v>0</v>
      </c>
      <c r="J93" s="683" t="str">
        <f aca="false">IF(I93=0,"",I93/H93)</f>
        <v/>
      </c>
      <c r="K93" s="386" t="n">
        <f aca="false">D93</f>
        <v>0</v>
      </c>
    </row>
    <row r="94" customFormat="false" ht="12.75" hidden="false" customHeight="true" outlineLevel="0" collapsed="false">
      <c r="A94" s="825" t="s">
        <v>1441</v>
      </c>
      <c r="B94" s="637"/>
      <c r="C94" s="524"/>
      <c r="D94" s="641"/>
      <c r="E94" s="384"/>
      <c r="F94" s="384"/>
      <c r="G94" s="384"/>
      <c r="H94" s="384" t="n">
        <f aca="false">D94/12*2</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2</f>
        <v>0</v>
      </c>
      <c r="I95" s="385" t="n">
        <f aca="false">H95-G95</f>
        <v>0</v>
      </c>
      <c r="J95" s="683" t="str">
        <f aca="false">IF(I95=0,"",I95/H95)</f>
        <v/>
      </c>
      <c r="K95" s="386" t="n">
        <f aca="false">D95</f>
        <v>0</v>
      </c>
    </row>
    <row r="96" customFormat="false" ht="12.75" hidden="false" customHeight="true" outlineLevel="0" collapsed="false">
      <c r="A96" s="825" t="s">
        <v>1442</v>
      </c>
      <c r="B96" s="637"/>
      <c r="C96" s="524"/>
      <c r="D96" s="641"/>
      <c r="E96" s="384"/>
      <c r="F96" s="384"/>
      <c r="G96" s="384"/>
      <c r="H96" s="384" t="n">
        <f aca="false">D96/12*2</f>
        <v>0</v>
      </c>
      <c r="I96" s="385" t="n">
        <f aca="false">H96-G96</f>
        <v>0</v>
      </c>
      <c r="J96" s="683" t="str">
        <f aca="false">IF(I96=0,"",I96/H96)</f>
        <v/>
      </c>
      <c r="K96" s="386" t="n">
        <f aca="false">D96</f>
        <v>0</v>
      </c>
    </row>
    <row r="97" customFormat="false" ht="12.75" hidden="false" customHeight="true" outlineLevel="0" collapsed="false">
      <c r="A97" s="825" t="s">
        <v>1443</v>
      </c>
      <c r="B97" s="637"/>
      <c r="C97" s="524"/>
      <c r="D97" s="641"/>
      <c r="E97" s="384"/>
      <c r="F97" s="384"/>
      <c r="G97" s="384"/>
      <c r="H97" s="384" t="n">
        <f aca="false">D97/12*2</f>
        <v>0</v>
      </c>
      <c r="I97" s="385" t="n">
        <f aca="false">H97-G97</f>
        <v>0</v>
      </c>
      <c r="J97" s="683" t="str">
        <f aca="false">IF(I97=0,"",I97/H97)</f>
        <v/>
      </c>
      <c r="K97" s="386" t="n">
        <f aca="false">D97</f>
        <v>0</v>
      </c>
    </row>
    <row r="98" customFormat="false" ht="12.75" hidden="false" customHeight="true" outlineLevel="0" collapsed="false">
      <c r="A98" s="825" t="s">
        <v>1374</v>
      </c>
      <c r="B98" s="637"/>
      <c r="C98" s="524"/>
      <c r="D98" s="641"/>
      <c r="E98" s="384"/>
      <c r="F98" s="384"/>
      <c r="G98" s="384"/>
      <c r="H98" s="384" t="n">
        <f aca="false">D98/12*2</f>
        <v>0</v>
      </c>
      <c r="I98" s="385" t="n">
        <f aca="false">H98-G98</f>
        <v>0</v>
      </c>
      <c r="J98" s="683" t="str">
        <f aca="false">IF(I98=0,"",I98/H98)</f>
        <v/>
      </c>
      <c r="K98" s="386" t="n">
        <f aca="false">D98</f>
        <v>0</v>
      </c>
    </row>
    <row r="99" customFormat="false" ht="12.75" hidden="false" customHeight="true" outlineLevel="0" collapsed="false">
      <c r="A99" s="458" t="s">
        <v>1444</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5</v>
      </c>
      <c r="B100" s="637"/>
      <c r="C100" s="524"/>
      <c r="D100" s="641"/>
      <c r="E100" s="384"/>
      <c r="F100" s="384"/>
      <c r="G100" s="384"/>
      <c r="H100" s="384" t="n">
        <f aca="false">D100/12*2</f>
        <v>0</v>
      </c>
      <c r="I100" s="385" t="n">
        <f aca="false">H100-G100</f>
        <v>0</v>
      </c>
      <c r="J100" s="683" t="str">
        <f aca="false">IF(I100=0,"",I100/H100)</f>
        <v/>
      </c>
      <c r="K100" s="386" t="n">
        <f aca="false">D100</f>
        <v>0</v>
      </c>
    </row>
    <row r="101" customFormat="false" ht="12.75" hidden="false" customHeight="true" outlineLevel="0" collapsed="false">
      <c r="A101" s="825" t="s">
        <v>1446</v>
      </c>
      <c r="B101" s="637"/>
      <c r="C101" s="524"/>
      <c r="D101" s="641"/>
      <c r="E101" s="384"/>
      <c r="F101" s="384"/>
      <c r="G101" s="384"/>
      <c r="H101" s="384" t="n">
        <f aca="false">D101/12*2</f>
        <v>0</v>
      </c>
      <c r="I101" s="385" t="n">
        <f aca="false">H101-G101</f>
        <v>0</v>
      </c>
      <c r="J101" s="683" t="str">
        <f aca="false">IF(I101=0,"",I101/H101)</f>
        <v/>
      </c>
      <c r="K101" s="386" t="n">
        <f aca="false">D101</f>
        <v>0</v>
      </c>
    </row>
    <row r="102" customFormat="false" ht="12.75" hidden="false" customHeight="true" outlineLevel="0" collapsed="false">
      <c r="A102" s="825" t="s">
        <v>1374</v>
      </c>
      <c r="B102" s="637"/>
      <c r="C102" s="524"/>
      <c r="D102" s="641"/>
      <c r="E102" s="384"/>
      <c r="F102" s="384"/>
      <c r="G102" s="384"/>
      <c r="H102" s="384" t="n">
        <f aca="false">D102/12*2</f>
        <v>0</v>
      </c>
      <c r="I102" s="385" t="n">
        <f aca="false">H102-G102</f>
        <v>0</v>
      </c>
      <c r="J102" s="683" t="str">
        <f aca="false">IF(I102=0,"",I102/H102)</f>
        <v/>
      </c>
      <c r="K102" s="386" t="n">
        <f aca="false">D102</f>
        <v>0</v>
      </c>
    </row>
    <row r="103" customFormat="false" ht="12.75" hidden="false" customHeight="true" outlineLevel="0" collapsed="false">
      <c r="A103" s="371" t="s">
        <v>1447</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48</v>
      </c>
      <c r="B104" s="637"/>
      <c r="C104" s="802"/>
      <c r="D104" s="641"/>
      <c r="E104" s="384"/>
      <c r="F104" s="384"/>
      <c r="G104" s="384"/>
      <c r="H104" s="384" t="n">
        <f aca="false">D104/12*2</f>
        <v>0</v>
      </c>
      <c r="I104" s="385" t="n">
        <f aca="false">H104-G104</f>
        <v>0</v>
      </c>
      <c r="J104" s="683" t="str">
        <f aca="false">IF(I104=0,"",I104/H104)</f>
        <v/>
      </c>
      <c r="K104" s="386" t="n">
        <f aca="false">D104</f>
        <v>0</v>
      </c>
    </row>
    <row r="105" customFormat="false" ht="12.75" hidden="false" customHeight="true" outlineLevel="0" collapsed="false">
      <c r="A105" s="458" t="s">
        <v>1449</v>
      </c>
      <c r="B105" s="637"/>
      <c r="C105" s="802"/>
      <c r="D105" s="641"/>
      <c r="E105" s="384"/>
      <c r="F105" s="384"/>
      <c r="G105" s="384"/>
      <c r="H105" s="384" t="n">
        <f aca="false">D105/12*2</f>
        <v>0</v>
      </c>
      <c r="I105" s="385" t="n">
        <f aca="false">H105-G105</f>
        <v>0</v>
      </c>
      <c r="J105" s="683" t="str">
        <f aca="false">IF(I105=0,"",I105/H105)</f>
        <v/>
      </c>
      <c r="K105" s="386" t="n">
        <f aca="false">D105</f>
        <v>0</v>
      </c>
    </row>
    <row r="106" customFormat="false" ht="12.75" hidden="false" customHeight="true" outlineLevel="0" collapsed="false">
      <c r="A106" s="458" t="s">
        <v>1450</v>
      </c>
      <c r="B106" s="637"/>
      <c r="C106" s="802"/>
      <c r="D106" s="641"/>
      <c r="E106" s="384"/>
      <c r="F106" s="384"/>
      <c r="G106" s="384"/>
      <c r="H106" s="384" t="n">
        <f aca="false">D106/12*2</f>
        <v>0</v>
      </c>
      <c r="I106" s="385" t="n">
        <f aca="false">H106-G106</f>
        <v>0</v>
      </c>
      <c r="J106" s="683" t="str">
        <f aca="false">IF(I106=0,"",I106/H106)</f>
        <v/>
      </c>
      <c r="K106" s="386" t="n">
        <f aca="false">D106</f>
        <v>0</v>
      </c>
    </row>
    <row r="107" customFormat="false" ht="12.75" hidden="false" customHeight="true" outlineLevel="0" collapsed="false">
      <c r="A107" s="458" t="s">
        <v>1451</v>
      </c>
      <c r="B107" s="637"/>
      <c r="C107" s="802"/>
      <c r="D107" s="641"/>
      <c r="E107" s="384"/>
      <c r="F107" s="384"/>
      <c r="G107" s="384"/>
      <c r="H107" s="384" t="n">
        <f aca="false">D107/12*2</f>
        <v>0</v>
      </c>
      <c r="I107" s="385" t="n">
        <f aca="false">H107-G107</f>
        <v>0</v>
      </c>
      <c r="J107" s="683" t="str">
        <f aca="false">IF(I107=0,"",I107/H107)</f>
        <v/>
      </c>
      <c r="K107" s="386" t="n">
        <f aca="false">D107</f>
        <v>0</v>
      </c>
    </row>
    <row r="108" customFormat="false" ht="12.75" hidden="false" customHeight="true" outlineLevel="0" collapsed="false">
      <c r="A108" s="458" t="s">
        <v>1452</v>
      </c>
      <c r="B108" s="637"/>
      <c r="C108" s="802"/>
      <c r="D108" s="641"/>
      <c r="E108" s="384"/>
      <c r="F108" s="384"/>
      <c r="G108" s="384"/>
      <c r="H108" s="384" t="n">
        <f aca="false">D108/12*2</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3</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4</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5</v>
      </c>
      <c r="B112" s="637"/>
      <c r="C112" s="524"/>
      <c r="D112" s="641"/>
      <c r="E112" s="384"/>
      <c r="F112" s="384"/>
      <c r="G112" s="384"/>
      <c r="H112" s="384" t="n">
        <f aca="false">D112/12*2</f>
        <v>0</v>
      </c>
      <c r="I112" s="385" t="n">
        <f aca="false">H112-G112</f>
        <v>0</v>
      </c>
      <c r="J112" s="683" t="str">
        <f aca="false">IF(I112=0,"",I112/H112)</f>
        <v/>
      </c>
      <c r="K112" s="386" t="n">
        <f aca="false">D112</f>
        <v>0</v>
      </c>
    </row>
    <row r="113" customFormat="false" ht="12.75" hidden="false" customHeight="true" outlineLevel="0" collapsed="false">
      <c r="A113" s="825" t="s">
        <v>1456</v>
      </c>
      <c r="B113" s="637"/>
      <c r="C113" s="524"/>
      <c r="D113" s="641"/>
      <c r="E113" s="384"/>
      <c r="F113" s="384"/>
      <c r="G113" s="384"/>
      <c r="H113" s="384" t="n">
        <f aca="false">D113/12*2</f>
        <v>0</v>
      </c>
      <c r="I113" s="385" t="n">
        <f aca="false">H113-G113</f>
        <v>0</v>
      </c>
      <c r="J113" s="683" t="str">
        <f aca="false">IF(I113=0,"",I113/H113)</f>
        <v/>
      </c>
      <c r="K113" s="386" t="n">
        <f aca="false">D113</f>
        <v>0</v>
      </c>
    </row>
    <row r="114" customFormat="false" ht="12.75" hidden="false" customHeight="true" outlineLevel="0" collapsed="false">
      <c r="A114" s="458" t="s">
        <v>1457</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5</v>
      </c>
      <c r="B115" s="637"/>
      <c r="C115" s="524"/>
      <c r="D115" s="641"/>
      <c r="E115" s="384"/>
      <c r="F115" s="384"/>
      <c r="G115" s="384"/>
      <c r="H115" s="384" t="n">
        <f aca="false">D115/12*2</f>
        <v>0</v>
      </c>
      <c r="I115" s="385" t="n">
        <f aca="false">H115-G115</f>
        <v>0</v>
      </c>
      <c r="J115" s="683" t="str">
        <f aca="false">IF(I115=0,"",I115/H115)</f>
        <v/>
      </c>
      <c r="K115" s="386" t="n">
        <f aca="false">D115</f>
        <v>0</v>
      </c>
    </row>
    <row r="116" customFormat="false" ht="12.75" hidden="false" customHeight="true" outlineLevel="0" collapsed="false">
      <c r="A116" s="825" t="s">
        <v>1456</v>
      </c>
      <c r="B116" s="637"/>
      <c r="C116" s="524"/>
      <c r="D116" s="641"/>
      <c r="E116" s="384"/>
      <c r="F116" s="384"/>
      <c r="G116" s="384"/>
      <c r="H116" s="384" t="n">
        <f aca="false">D116/12*2</f>
        <v>0</v>
      </c>
      <c r="I116" s="385" t="n">
        <f aca="false">H116-G116</f>
        <v>0</v>
      </c>
      <c r="J116" s="683" t="str">
        <f aca="false">IF(I116=0,"",I116/H116)</f>
        <v/>
      </c>
      <c r="K116" s="386" t="n">
        <f aca="false">D116</f>
        <v>0</v>
      </c>
    </row>
    <row r="117" customFormat="false" ht="12.75" hidden="false" customHeight="true" outlineLevel="0" collapsed="false">
      <c r="A117" s="371" t="s">
        <v>1458</v>
      </c>
      <c r="B117" s="637"/>
      <c r="C117" s="900" t="n">
        <f aca="false">+C118+C130</f>
        <v>0</v>
      </c>
      <c r="D117" s="901" t="n">
        <f aca="false">+D118+D130</f>
        <v>93997018.87</v>
      </c>
      <c r="E117" s="902" t="n">
        <f aca="false">+E118+E130</f>
        <v>0</v>
      </c>
      <c r="F117" s="902" t="n">
        <f aca="false">+F118+F130</f>
        <v>0</v>
      </c>
      <c r="G117" s="902" t="n">
        <f aca="false">+G118+G130</f>
        <v>0</v>
      </c>
      <c r="H117" s="902" t="n">
        <f aca="false">+H118+H130</f>
        <v>15666169.8116667</v>
      </c>
      <c r="I117" s="902" t="n">
        <f aca="false">H117-G117</f>
        <v>15666169.8116667</v>
      </c>
      <c r="J117" s="898" t="n">
        <f aca="false">IF(I117=0,"",I117/H117)</f>
        <v>1</v>
      </c>
      <c r="K117" s="903" t="n">
        <f aca="false">+K118+K130</f>
        <v>93997018.87</v>
      </c>
    </row>
    <row r="118" customFormat="false" ht="12.75" hidden="false" customHeight="true" outlineLevel="0" collapsed="false">
      <c r="A118" s="458" t="s">
        <v>1459</v>
      </c>
      <c r="B118" s="637"/>
      <c r="C118" s="525" t="n">
        <f aca="false">SUM(C119:C129)</f>
        <v>0</v>
      </c>
      <c r="D118" s="526" t="n">
        <f aca="false">SUM(D119:D129)</f>
        <v>200000</v>
      </c>
      <c r="E118" s="385" t="n">
        <f aca="false">SUM(E119:E129)</f>
        <v>0</v>
      </c>
      <c r="F118" s="385" t="n">
        <f aca="false">SUM(F119:F129)</f>
        <v>0</v>
      </c>
      <c r="G118" s="385" t="n">
        <f aca="false">SUM(G119:G129)</f>
        <v>0</v>
      </c>
      <c r="H118" s="385" t="n">
        <f aca="false">SUM(H119:H129)</f>
        <v>33333.3333333333</v>
      </c>
      <c r="I118" s="464" t="n">
        <f aca="false">H118-G118</f>
        <v>33333.3333333333</v>
      </c>
      <c r="J118" s="899" t="n">
        <f aca="false">IF(I118=0,"",I118/H118)</f>
        <v>1</v>
      </c>
      <c r="K118" s="391" t="n">
        <f aca="false">SUM(K119:K129)</f>
        <v>200000</v>
      </c>
    </row>
    <row r="119" customFormat="false" ht="12.75" hidden="false" customHeight="true" outlineLevel="0" collapsed="false">
      <c r="A119" s="825" t="s">
        <v>1460</v>
      </c>
      <c r="B119" s="637"/>
      <c r="C119" s="524"/>
      <c r="D119" s="641" t="n">
        <v>200000</v>
      </c>
      <c r="E119" s="384"/>
      <c r="F119" s="384"/>
      <c r="G119" s="384"/>
      <c r="H119" s="384" t="n">
        <f aca="false">D119/12*2</f>
        <v>33333.3333333333</v>
      </c>
      <c r="I119" s="385" t="n">
        <f aca="false">H119-G119</f>
        <v>33333.3333333333</v>
      </c>
      <c r="J119" s="683" t="n">
        <f aca="false">IF(I119=0,"",I119/H119)</f>
        <v>1</v>
      </c>
      <c r="K119" s="386" t="n">
        <f aca="false">D119</f>
        <v>200000</v>
      </c>
    </row>
    <row r="120" customFormat="false" ht="12.75" hidden="false" customHeight="true" outlineLevel="0" collapsed="false">
      <c r="A120" s="825" t="s">
        <v>1461</v>
      </c>
      <c r="B120" s="637"/>
      <c r="C120" s="524"/>
      <c r="D120" s="641"/>
      <c r="E120" s="384"/>
      <c r="F120" s="384"/>
      <c r="G120" s="384"/>
      <c r="H120" s="384" t="n">
        <f aca="false">D120/12*2</f>
        <v>0</v>
      </c>
      <c r="I120" s="385" t="n">
        <f aca="false">H120-G120</f>
        <v>0</v>
      </c>
      <c r="J120" s="683" t="str">
        <f aca="false">IF(I120=0,"",I120/H120)</f>
        <v/>
      </c>
      <c r="K120" s="386" t="n">
        <f aca="false">D120</f>
        <v>0</v>
      </c>
    </row>
    <row r="121" customFormat="false" ht="12.75" hidden="false" customHeight="true" outlineLevel="0" collapsed="false">
      <c r="A121" s="825" t="s">
        <v>1462</v>
      </c>
      <c r="B121" s="637"/>
      <c r="C121" s="524"/>
      <c r="D121" s="641"/>
      <c r="E121" s="384"/>
      <c r="F121" s="384"/>
      <c r="G121" s="384"/>
      <c r="H121" s="384" t="n">
        <f aca="false">D121/12*2</f>
        <v>0</v>
      </c>
      <c r="I121" s="385" t="n">
        <f aca="false">H121-G121</f>
        <v>0</v>
      </c>
      <c r="J121" s="683" t="str">
        <f aca="false">IF(I121=0,"",I121/H121)</f>
        <v/>
      </c>
      <c r="K121" s="386" t="n">
        <f aca="false">D121</f>
        <v>0</v>
      </c>
    </row>
    <row r="122" customFormat="false" ht="12.75" hidden="false" customHeight="true" outlineLevel="0" collapsed="false">
      <c r="A122" s="825" t="s">
        <v>1463</v>
      </c>
      <c r="B122" s="637"/>
      <c r="C122" s="524"/>
      <c r="D122" s="641"/>
      <c r="E122" s="384"/>
      <c r="F122" s="384"/>
      <c r="G122" s="384"/>
      <c r="H122" s="384" t="n">
        <f aca="false">D122/12*2</f>
        <v>0</v>
      </c>
      <c r="I122" s="385" t="n">
        <f aca="false">H122-G122</f>
        <v>0</v>
      </c>
      <c r="J122" s="683" t="str">
        <f aca="false">IF(I122=0,"",I122/H122)</f>
        <v/>
      </c>
      <c r="K122" s="386" t="n">
        <f aca="false">D122</f>
        <v>0</v>
      </c>
    </row>
    <row r="123" customFormat="false" ht="12.75" hidden="false" customHeight="true" outlineLevel="0" collapsed="false">
      <c r="A123" s="825" t="s">
        <v>1464</v>
      </c>
      <c r="B123" s="637"/>
      <c r="C123" s="524"/>
      <c r="D123" s="641"/>
      <c r="E123" s="384"/>
      <c r="F123" s="384"/>
      <c r="G123" s="384"/>
      <c r="H123" s="384" t="n">
        <f aca="false">D123/12*2</f>
        <v>0</v>
      </c>
      <c r="I123" s="385" t="n">
        <f aca="false">H123-G123</f>
        <v>0</v>
      </c>
      <c r="J123" s="683" t="str">
        <f aca="false">IF(I123=0,"",I123/H123)</f>
        <v/>
      </c>
      <c r="K123" s="386" t="n">
        <f aca="false">D123</f>
        <v>0</v>
      </c>
    </row>
    <row r="124" customFormat="false" ht="12.75" hidden="false" customHeight="true" outlineLevel="0" collapsed="false">
      <c r="A124" s="825" t="s">
        <v>1465</v>
      </c>
      <c r="B124" s="637"/>
      <c r="C124" s="524"/>
      <c r="D124" s="641"/>
      <c r="E124" s="384"/>
      <c r="F124" s="384"/>
      <c r="G124" s="384"/>
      <c r="H124" s="384" t="n">
        <f aca="false">D124/12*2</f>
        <v>0</v>
      </c>
      <c r="I124" s="385" t="n">
        <f aca="false">H124-G124</f>
        <v>0</v>
      </c>
      <c r="J124" s="683" t="str">
        <f aca="false">IF(I124=0,"",I124/H124)</f>
        <v/>
      </c>
      <c r="K124" s="386" t="n">
        <f aca="false">D124</f>
        <v>0</v>
      </c>
    </row>
    <row r="125" customFormat="false" ht="12.75" hidden="false" customHeight="true" outlineLevel="0" collapsed="false">
      <c r="A125" s="825" t="s">
        <v>1466</v>
      </c>
      <c r="B125" s="637"/>
      <c r="C125" s="524"/>
      <c r="D125" s="641"/>
      <c r="E125" s="384"/>
      <c r="F125" s="384"/>
      <c r="G125" s="384"/>
      <c r="H125" s="384" t="n">
        <f aca="false">D125/12*2</f>
        <v>0</v>
      </c>
      <c r="I125" s="385" t="n">
        <f aca="false">H125-G125</f>
        <v>0</v>
      </c>
      <c r="J125" s="683" t="str">
        <f aca="false">IF(I125=0,"",I125/H125)</f>
        <v/>
      </c>
      <c r="K125" s="386" t="n">
        <f aca="false">D125</f>
        <v>0</v>
      </c>
    </row>
    <row r="126" customFormat="false" ht="12.75" hidden="false" customHeight="true" outlineLevel="0" collapsed="false">
      <c r="A126" s="825" t="s">
        <v>1467</v>
      </c>
      <c r="B126" s="637"/>
      <c r="C126" s="524"/>
      <c r="D126" s="641"/>
      <c r="E126" s="384"/>
      <c r="F126" s="384"/>
      <c r="G126" s="384"/>
      <c r="H126" s="384" t="n">
        <f aca="false">D126/12*2</f>
        <v>0</v>
      </c>
      <c r="I126" s="385" t="n">
        <f aca="false">H126-G126</f>
        <v>0</v>
      </c>
      <c r="J126" s="683" t="str">
        <f aca="false">IF(I126=0,"",I126/H126)</f>
        <v/>
      </c>
      <c r="K126" s="386" t="n">
        <f aca="false">D126</f>
        <v>0</v>
      </c>
    </row>
    <row r="127" customFormat="false" ht="12.75" hidden="false" customHeight="true" outlineLevel="0" collapsed="false">
      <c r="A127" s="825" t="s">
        <v>1468</v>
      </c>
      <c r="B127" s="637"/>
      <c r="C127" s="524"/>
      <c r="D127" s="641"/>
      <c r="E127" s="384"/>
      <c r="F127" s="384"/>
      <c r="G127" s="384"/>
      <c r="H127" s="384" t="n">
        <f aca="false">D127/12*2</f>
        <v>0</v>
      </c>
      <c r="I127" s="385" t="n">
        <f aca="false">H127-G127</f>
        <v>0</v>
      </c>
      <c r="J127" s="683" t="str">
        <f aca="false">IF(I127=0,"",I127/H127)</f>
        <v/>
      </c>
      <c r="K127" s="386" t="n">
        <f aca="false">D127</f>
        <v>0</v>
      </c>
    </row>
    <row r="128" customFormat="false" ht="12.75" hidden="false" customHeight="true" outlineLevel="0" collapsed="false">
      <c r="A128" s="825" t="s">
        <v>1469</v>
      </c>
      <c r="B128" s="637"/>
      <c r="C128" s="524"/>
      <c r="D128" s="641"/>
      <c r="E128" s="384"/>
      <c r="F128" s="384"/>
      <c r="G128" s="384"/>
      <c r="H128" s="384" t="n">
        <f aca="false">D128/12*2</f>
        <v>0</v>
      </c>
      <c r="I128" s="385" t="n">
        <f aca="false">H128-G128</f>
        <v>0</v>
      </c>
      <c r="J128" s="683" t="str">
        <f aca="false">IF(I128=0,"",I128/H128)</f>
        <v/>
      </c>
      <c r="K128" s="386" t="n">
        <f aca="false">D128</f>
        <v>0</v>
      </c>
    </row>
    <row r="129" customFormat="false" ht="12.75" hidden="false" customHeight="true" outlineLevel="0" collapsed="false">
      <c r="A129" s="825" t="s">
        <v>1374</v>
      </c>
      <c r="B129" s="637"/>
      <c r="C129" s="524"/>
      <c r="D129" s="641"/>
      <c r="E129" s="384"/>
      <c r="F129" s="384"/>
      <c r="G129" s="384"/>
      <c r="H129" s="384" t="n">
        <f aca="false">D129/12*2</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15632836.4783333</v>
      </c>
      <c r="I130" s="464" t="n">
        <f aca="false">H130-G130</f>
        <v>15632836.4783333</v>
      </c>
      <c r="J130" s="899" t="n">
        <f aca="false">IF(I130=0,"",I130/H130)</f>
        <v>1</v>
      </c>
      <c r="K130" s="391" t="n">
        <f aca="false">SUM(K131:K133)</f>
        <v>93797018.87</v>
      </c>
    </row>
    <row r="131" customFormat="false" ht="12.75" hidden="false" customHeight="true" outlineLevel="0" collapsed="false">
      <c r="A131" s="825" t="s">
        <v>1470</v>
      </c>
      <c r="B131" s="637"/>
      <c r="C131" s="524"/>
      <c r="D131" s="641"/>
      <c r="E131" s="384"/>
      <c r="F131" s="384"/>
      <c r="G131" s="384"/>
      <c r="H131" s="384" t="n">
        <f aca="false">D131/12*2</f>
        <v>0</v>
      </c>
      <c r="I131" s="385" t="n">
        <f aca="false">H131-G131</f>
        <v>0</v>
      </c>
      <c r="J131" s="683" t="str">
        <f aca="false">IF(I131=0,"",I131/H131)</f>
        <v/>
      </c>
      <c r="K131" s="386" t="n">
        <f aca="false">D131</f>
        <v>0</v>
      </c>
    </row>
    <row r="132" customFormat="false" ht="12.75" hidden="false" customHeight="true" outlineLevel="0" collapsed="false">
      <c r="A132" s="825" t="s">
        <v>1471</v>
      </c>
      <c r="B132" s="637"/>
      <c r="C132" s="524"/>
      <c r="D132" s="641" t="n">
        <v>93797018.87</v>
      </c>
      <c r="E132" s="384"/>
      <c r="F132" s="384"/>
      <c r="G132" s="384"/>
      <c r="H132" s="384" t="n">
        <f aca="false">D132/12*2</f>
        <v>15632836.4783333</v>
      </c>
      <c r="I132" s="385" t="n">
        <f aca="false">H132-G132</f>
        <v>15632836.4783333</v>
      </c>
      <c r="J132" s="683" t="n">
        <f aca="false">IF(I132=0,"",I132/H132)</f>
        <v>1</v>
      </c>
      <c r="K132" s="386" t="n">
        <f aca="false">D132</f>
        <v>93797018.87</v>
      </c>
    </row>
    <row r="133" customFormat="false" ht="12.75" hidden="false" customHeight="true" outlineLevel="0" collapsed="false">
      <c r="A133" s="825" t="s">
        <v>1374</v>
      </c>
      <c r="B133" s="637"/>
      <c r="C133" s="524"/>
      <c r="D133" s="641"/>
      <c r="E133" s="384"/>
      <c r="F133" s="384"/>
      <c r="G133" s="384"/>
      <c r="H133" s="384" t="n">
        <f aca="false">D133/12*2</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2</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2</v>
      </c>
      <c r="B136" s="637"/>
      <c r="C136" s="524"/>
      <c r="D136" s="641"/>
      <c r="E136" s="384"/>
      <c r="F136" s="384"/>
      <c r="G136" s="384"/>
      <c r="H136" s="384" t="n">
        <f aca="false">D136/12*2</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3</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2445335</v>
      </c>
      <c r="I138" s="902" t="n">
        <f aca="false">H138-G138</f>
        <v>2445335</v>
      </c>
      <c r="J138" s="813" t="n">
        <f aca="false">IF(I138=0,"",I138/H138)</f>
        <v>1</v>
      </c>
      <c r="K138" s="903" t="n">
        <f aca="false">SUM(K139:K140)</f>
        <v>14672010</v>
      </c>
    </row>
    <row r="139" customFormat="false" ht="12.75" hidden="false" customHeight="true" outlineLevel="0" collapsed="false">
      <c r="A139" s="458" t="s">
        <v>1474</v>
      </c>
      <c r="B139" s="637"/>
      <c r="C139" s="524"/>
      <c r="D139" s="641"/>
      <c r="E139" s="384"/>
      <c r="F139" s="384"/>
      <c r="G139" s="384"/>
      <c r="H139" s="384" t="n">
        <f aca="false">D139/12*2</f>
        <v>0</v>
      </c>
      <c r="I139" s="385" t="n">
        <f aca="false">H139-G139</f>
        <v>0</v>
      </c>
      <c r="J139" s="683" t="str">
        <f aca="false">IF(I139=0,"",I139/H139)</f>
        <v/>
      </c>
      <c r="K139" s="386" t="n">
        <f aca="false">D139</f>
        <v>0</v>
      </c>
    </row>
    <row r="140" customFormat="false" ht="12.75" hidden="false" customHeight="true" outlineLevel="0" collapsed="false">
      <c r="A140" s="458" t="s">
        <v>1475</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2445335</v>
      </c>
      <c r="I140" s="464" t="n">
        <f aca="false">H140-G140</f>
        <v>2445335</v>
      </c>
      <c r="J140" s="899" t="n">
        <f aca="false">IF(I140=0,"",I140/H140)</f>
        <v>1</v>
      </c>
      <c r="K140" s="391" t="n">
        <f aca="false">SUM(K141:K146)</f>
        <v>14672010</v>
      </c>
    </row>
    <row r="141" customFormat="false" ht="12.75" hidden="false" customHeight="true" outlineLevel="0" collapsed="false">
      <c r="A141" s="825" t="s">
        <v>1476</v>
      </c>
      <c r="B141" s="637"/>
      <c r="C141" s="524"/>
      <c r="D141" s="641"/>
      <c r="E141" s="384"/>
      <c r="F141" s="384"/>
      <c r="G141" s="384"/>
      <c r="H141" s="384" t="n">
        <f aca="false">D141/12*2</f>
        <v>0</v>
      </c>
      <c r="I141" s="385" t="n">
        <f aca="false">H141-G141</f>
        <v>0</v>
      </c>
      <c r="J141" s="683" t="str">
        <f aca="false">IF(I141=0,"",I141/H141)</f>
        <v/>
      </c>
      <c r="K141" s="386" t="n">
        <f aca="false">D141</f>
        <v>0</v>
      </c>
    </row>
    <row r="142" customFormat="false" ht="12.75" hidden="false" customHeight="true" outlineLevel="0" collapsed="false">
      <c r="A142" s="825" t="s">
        <v>1477</v>
      </c>
      <c r="B142" s="637"/>
      <c r="C142" s="524"/>
      <c r="D142" s="641"/>
      <c r="E142" s="384"/>
      <c r="F142" s="384"/>
      <c r="G142" s="384"/>
      <c r="H142" s="384" t="n">
        <f aca="false">D142/12*2</f>
        <v>0</v>
      </c>
      <c r="I142" s="385" t="n">
        <f aca="false">H142-G142</f>
        <v>0</v>
      </c>
      <c r="J142" s="683" t="str">
        <f aca="false">IF(I142=0,"",I142/H142)</f>
        <v/>
      </c>
      <c r="K142" s="386" t="n">
        <f aca="false">D142</f>
        <v>0</v>
      </c>
    </row>
    <row r="143" customFormat="false" ht="12.75" hidden="false" customHeight="true" outlineLevel="0" collapsed="false">
      <c r="A143" s="825" t="s">
        <v>1478</v>
      </c>
      <c r="B143" s="637"/>
      <c r="C143" s="524"/>
      <c r="D143" s="641"/>
      <c r="E143" s="384"/>
      <c r="F143" s="384"/>
      <c r="G143" s="384"/>
      <c r="H143" s="384" t="n">
        <f aca="false">D143/12*2</f>
        <v>0</v>
      </c>
      <c r="I143" s="385" t="n">
        <f aca="false">H143-G143</f>
        <v>0</v>
      </c>
      <c r="J143" s="683" t="str">
        <f aca="false">IF(I143=0,"",I143/H143)</f>
        <v/>
      </c>
      <c r="K143" s="386" t="n">
        <f aca="false">D143</f>
        <v>0</v>
      </c>
    </row>
    <row r="144" customFormat="false" ht="12.75" hidden="false" customHeight="true" outlineLevel="0" collapsed="false">
      <c r="A144" s="825" t="s">
        <v>1479</v>
      </c>
      <c r="B144" s="637"/>
      <c r="C144" s="524"/>
      <c r="D144" s="641" t="n">
        <v>14672010</v>
      </c>
      <c r="E144" s="384"/>
      <c r="F144" s="384"/>
      <c r="G144" s="384"/>
      <c r="H144" s="384" t="n">
        <f aca="false">D144/12*2</f>
        <v>2445335</v>
      </c>
      <c r="I144" s="385" t="n">
        <f aca="false">H144-G144</f>
        <v>2445335</v>
      </c>
      <c r="J144" s="683" t="n">
        <f aca="false">IF(I144=0,"",I144/H144)</f>
        <v>1</v>
      </c>
      <c r="K144" s="386" t="n">
        <f aca="false">D144</f>
        <v>14672010</v>
      </c>
    </row>
    <row r="145" customFormat="false" ht="12.75" hidden="false" customHeight="true" outlineLevel="0" collapsed="false">
      <c r="A145" s="825" t="s">
        <v>1480</v>
      </c>
      <c r="B145" s="637"/>
      <c r="C145" s="524"/>
      <c r="D145" s="641"/>
      <c r="E145" s="384"/>
      <c r="F145" s="384"/>
      <c r="G145" s="384"/>
      <c r="H145" s="384" t="n">
        <f aca="false">D145/12*2</f>
        <v>0</v>
      </c>
      <c r="I145" s="385" t="n">
        <f aca="false">H145-G145</f>
        <v>0</v>
      </c>
      <c r="J145" s="683" t="str">
        <f aca="false">IF(I145=0,"",I145/H145)</f>
        <v/>
      </c>
      <c r="K145" s="386" t="n">
        <f aca="false">D145</f>
        <v>0</v>
      </c>
    </row>
    <row r="146" customFormat="false" ht="12.75" hidden="false" customHeight="true" outlineLevel="0" collapsed="false">
      <c r="A146" s="825" t="s">
        <v>1481</v>
      </c>
      <c r="B146" s="637"/>
      <c r="C146" s="524"/>
      <c r="D146" s="641"/>
      <c r="E146" s="384"/>
      <c r="F146" s="384"/>
      <c r="G146" s="384"/>
      <c r="H146" s="384" t="n">
        <f aca="false">D146/12*2</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2</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2</v>
      </c>
      <c r="B149" s="637"/>
      <c r="C149" s="524"/>
      <c r="D149" s="641"/>
      <c r="E149" s="384"/>
      <c r="F149" s="384"/>
      <c r="G149" s="384"/>
      <c r="H149" s="384" t="n">
        <f aca="false">D149/12*1</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3</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3</v>
      </c>
      <c r="B152" s="637"/>
      <c r="C152" s="524"/>
      <c r="D152" s="641"/>
      <c r="E152" s="384"/>
      <c r="F152" s="384"/>
      <c r="G152" s="384"/>
      <c r="H152" s="384" t="n">
        <f aca="false">D152/12*1</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4</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4</v>
      </c>
      <c r="B155" s="637"/>
      <c r="C155" s="524"/>
      <c r="D155" s="641"/>
      <c r="E155" s="384"/>
      <c r="F155" s="384"/>
      <c r="G155" s="384"/>
      <c r="H155" s="384" t="n">
        <f aca="false">D155/12*1</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5</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5</v>
      </c>
      <c r="B158" s="637"/>
      <c r="C158" s="524"/>
      <c r="D158" s="641"/>
      <c r="E158" s="384"/>
      <c r="F158" s="384"/>
      <c r="G158" s="384"/>
      <c r="H158" s="384" t="n">
        <f aca="false">D158/12*1</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86</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86</v>
      </c>
      <c r="B161" s="637"/>
      <c r="C161" s="524"/>
      <c r="D161" s="641"/>
      <c r="E161" s="384"/>
      <c r="F161" s="384"/>
      <c r="G161" s="384"/>
      <c r="H161" s="384" t="n">
        <f aca="false">D161/12*1</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1</v>
      </c>
      <c r="K162" s="391"/>
    </row>
    <row r="163" customFormat="false" ht="12.75" hidden="false" customHeight="true" outlineLevel="0" collapsed="false">
      <c r="A163" s="371" t="s">
        <v>1487</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87</v>
      </c>
      <c r="B164" s="637"/>
      <c r="C164" s="524"/>
      <c r="D164" s="641"/>
      <c r="E164" s="384"/>
      <c r="F164" s="384"/>
      <c r="G164" s="384"/>
      <c r="H164" s="384" t="n">
        <f aca="false">D164/12*1</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0</v>
      </c>
      <c r="D166" s="649" t="n">
        <f aca="false">D7+D75+D103+D110+D117+D135+D138+D148+D151+D154+D157+D160+D163</f>
        <v>488154708.87</v>
      </c>
      <c r="E166" s="506" t="n">
        <f aca="false">E7+E75+E103+E110+E117+E135+E138+E148+E151+E154+E157+E160+E163</f>
        <v>0</v>
      </c>
      <c r="F166" s="506" t="n">
        <f aca="false">F7+F75+F103+F110+F117+F135+F138+F148+F151+F154+F157+F160+F163</f>
        <v>17622501.76</v>
      </c>
      <c r="G166" s="506" t="n">
        <f aca="false">G7+G75+G103+G110+G117+G135+G138+G148+G151+G154+G157+G160+G163</f>
        <v>23680747</v>
      </c>
      <c r="H166" s="506" t="n">
        <f aca="false">H7+H75+H103+H110+H117+H135+H138+H148+H151+H154+H157+H160+H163</f>
        <v>81359118.145</v>
      </c>
      <c r="I166" s="506" t="n">
        <f aca="false">H166-G166</f>
        <v>57678371.145</v>
      </c>
      <c r="J166" s="827" t="n">
        <f aca="false">IF(I166=0,"",I166/H166)</f>
        <v>0.708935549697138</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89</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19685500.39</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0</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0</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0</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0</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0</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n">
        <f aca="false">SC12!F7</f>
        <v>25743745.59</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str">
        <f aca="false">SC12!F8</f>
        <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str">
        <f aca="false">SC12!F9</f>
        <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str">
        <f aca="false">SC12!F10</f>
        <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str">
        <f aca="false">SC12!F11</f>
        <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str">
        <f aca="false">SC12!F12</f>
        <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695241915.33</v>
      </c>
      <c r="C53" s="915" t="n">
        <f aca="false">SC3!D14</f>
        <v>116645591.4</v>
      </c>
      <c r="D53" s="915" t="n">
        <f aca="false">SC3!E14</f>
        <v>106973515.52</v>
      </c>
      <c r="E53" s="915" t="n">
        <f aca="false">SC3!F14</f>
        <v>101694222.41</v>
      </c>
      <c r="F53" s="915" t="n">
        <f aca="false">SC3!G14</f>
        <v>93859137.95</v>
      </c>
      <c r="G53" s="915" t="n">
        <f aca="false">SC3!H14</f>
        <v>93769371.53</v>
      </c>
      <c r="H53" s="915" t="n">
        <f aca="false">SC3!I14</f>
        <v>538146333.83</v>
      </c>
      <c r="I53" s="915" t="n">
        <f aca="false">SC3!J14</f>
        <v>3814137677.94</v>
      </c>
    </row>
    <row r="54" customFormat="false" ht="12.75" hidden="false" customHeight="false" outlineLevel="0" collapsed="false">
      <c r="A54" s="914" t="str">
        <f aca="false">Head1</f>
        <v>2021/22</v>
      </c>
      <c r="B54" s="915" t="n">
        <f aca="false">SC3!C15</f>
        <v>371562770.17</v>
      </c>
      <c r="C54" s="915" t="n">
        <f aca="false">SC3!D15</f>
        <v>160953759.33</v>
      </c>
      <c r="D54" s="915" t="n">
        <f aca="false">SC3!E15</f>
        <v>131342110.35</v>
      </c>
      <c r="E54" s="915" t="n">
        <f aca="false">SC3!F15</f>
        <v>110025491.05</v>
      </c>
      <c r="F54" s="915" t="n">
        <f aca="false">SC3!G15</f>
        <v>95656422.53</v>
      </c>
      <c r="G54" s="915" t="n">
        <f aca="false">SC3!H15</f>
        <v>89384449.03</v>
      </c>
      <c r="H54" s="915" t="n">
        <f aca="false">SC3!I15</f>
        <v>530103753.2</v>
      </c>
      <c r="I54" s="915" t="n">
        <f aca="false">SC3!J15</f>
        <v>3365504668.24</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241378899.6274</v>
      </c>
      <c r="C78" s="915" t="n">
        <f aca="false">SC3!K17</f>
        <v>248844226.42</v>
      </c>
      <c r="D78" s="915"/>
      <c r="E78" s="915"/>
      <c r="F78" s="915"/>
      <c r="G78" s="915"/>
      <c r="H78" s="915"/>
      <c r="I78" s="915"/>
      <c r="J78" s="915"/>
    </row>
    <row r="79" customFormat="false" ht="12.75" hidden="false" customHeight="false" outlineLevel="0" collapsed="false">
      <c r="A79" s="914" t="str">
        <f aca="false">SC3!A18</f>
        <v>Commercial</v>
      </c>
      <c r="B79" s="915" t="n">
        <f aca="false">C79*0.97</f>
        <v>810533089.5137</v>
      </c>
      <c r="C79" s="915" t="n">
        <f aca="false">SC3!K18</f>
        <v>835601123.21</v>
      </c>
      <c r="D79" s="915"/>
      <c r="E79" s="915"/>
      <c r="F79" s="915"/>
      <c r="G79" s="915"/>
      <c r="H79" s="915"/>
      <c r="I79" s="915"/>
      <c r="J79" s="915"/>
    </row>
    <row r="80" customFormat="false" ht="12.75" hidden="false" customHeight="false" outlineLevel="0" collapsed="false">
      <c r="A80" s="914" t="str">
        <f aca="false">SC3!A19</f>
        <v>Households</v>
      </c>
      <c r="B80" s="915" t="n">
        <f aca="false">C80*0.97</f>
        <v>4126617554.4744</v>
      </c>
      <c r="C80" s="915" t="n">
        <f aca="false">SC3!K19</f>
        <v>4254244901.52</v>
      </c>
    </row>
    <row r="81" customFormat="false" ht="12.75" hidden="false" customHeight="false" outlineLevel="0" collapsed="false">
      <c r="A81" s="914" t="str">
        <f aca="false">SC3!A20</f>
        <v>Other</v>
      </c>
      <c r="B81" s="915" t="n">
        <f aca="false">C81*0.97</f>
        <v>215124189.3172</v>
      </c>
      <c r="C81" s="915" t="n">
        <f aca="false">SC3!K20</f>
        <v>221777514.76</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75650093.24</v>
      </c>
      <c r="C103" s="928" t="n">
        <f aca="false">SC4!L7</f>
        <v>391708697.39</v>
      </c>
      <c r="D103" s="928" t="n">
        <f aca="false">SC4!L8</f>
        <v>0</v>
      </c>
      <c r="E103" s="928" t="n">
        <f aca="false">SC4!L9</f>
        <v>206314210.35</v>
      </c>
      <c r="F103" s="928" t="n">
        <f aca="false">SC4!L10</f>
        <v>0</v>
      </c>
      <c r="G103" s="928" t="n">
        <f aca="false">SC4!L11</f>
        <v>0</v>
      </c>
      <c r="H103" s="928" t="n">
        <f aca="false">SC4!L12</f>
        <v>73818364.6</v>
      </c>
      <c r="I103" s="928" t="n">
        <f aca="false">SC4!L13</f>
        <v>0</v>
      </c>
      <c r="J103" s="928" t="n">
        <f aca="false">SC4!L14</f>
        <v>446801217.57</v>
      </c>
    </row>
    <row r="104" customFormat="false" ht="12.75" hidden="false" customHeight="false" outlineLevel="0" collapsed="false">
      <c r="A104" s="914" t="str">
        <f aca="false">A53</f>
        <v>Budget Year 2022/23</v>
      </c>
      <c r="B104" s="915" t="n">
        <f aca="false">SC4!K6</f>
        <v>787509917.68</v>
      </c>
      <c r="C104" s="915" t="n">
        <f aca="false">SC4!K7</f>
        <v>451167890.31</v>
      </c>
      <c r="D104" s="915" t="n">
        <f aca="false">SC4!K8</f>
        <v>0</v>
      </c>
      <c r="E104" s="915" t="n">
        <f aca="false">SC4!K9</f>
        <v>196912916.55</v>
      </c>
      <c r="F104" s="915" t="n">
        <f aca="false">SC4!K10</f>
        <v>0</v>
      </c>
      <c r="G104" s="915" t="n">
        <f aca="false">SC4!K11</f>
        <v>0</v>
      </c>
      <c r="H104" s="915" t="n">
        <f aca="false">SC4!K12</f>
        <v>133929489.33</v>
      </c>
      <c r="I104" s="915" t="n">
        <f aca="false">SC4!K13</f>
        <v>0</v>
      </c>
      <c r="J104" s="915" t="n">
        <f aca="false">SC4!K14</f>
        <v>552484216.23</v>
      </c>
    </row>
    <row r="106" customFormat="false" ht="12" hidden="false" customHeight="true" outlineLevel="0" collapsed="false">
      <c r="A106" s="914"/>
      <c r="B106" s="915"/>
      <c r="C106" s="91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C72" activeCellId="0" sqref="C72"/>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5</v>
      </c>
      <c r="C34" s="75" t="s">
        <v>575</v>
      </c>
      <c r="D34" s="65" t="str">
        <f aca="false">CONCATENATE(B34," - ",C34)</f>
        <v>3.10 - [Name of sub-vote]</v>
      </c>
      <c r="E34" s="76"/>
    </row>
    <row r="35" customFormat="false" ht="11.25" hidden="false" customHeight="false" outlineLevel="0" collapsed="false">
      <c r="B35" s="71" t="s">
        <v>606</v>
      </c>
      <c r="C35" s="72" t="s">
        <v>607</v>
      </c>
      <c r="E35" s="76"/>
    </row>
    <row r="36" customFormat="false" ht="11.25" hidden="false" customHeight="false" outlineLevel="0" collapsed="false">
      <c r="B36" s="74" t="n">
        <v>4.1</v>
      </c>
      <c r="C36" s="75" t="s">
        <v>608</v>
      </c>
      <c r="D36" s="65" t="s">
        <v>609</v>
      </c>
      <c r="E36" s="76" t="s">
        <v>610</v>
      </c>
    </row>
    <row r="37" customFormat="false" ht="11.25" hidden="false" customHeight="false" outlineLevel="0" collapsed="false">
      <c r="B37" s="74" t="n">
        <v>4.2</v>
      </c>
      <c r="C37" s="75" t="s">
        <v>611</v>
      </c>
      <c r="D37" s="65" t="s">
        <v>612</v>
      </c>
      <c r="E37" s="76" t="s">
        <v>613</v>
      </c>
    </row>
    <row r="38" customFormat="false" ht="11.25" hidden="false" customHeight="false" outlineLevel="0" collapsed="false">
      <c r="B38" s="74" t="n">
        <v>4.3</v>
      </c>
      <c r="C38" s="75" t="s">
        <v>614</v>
      </c>
      <c r="D38" s="65" t="s">
        <v>615</v>
      </c>
      <c r="E38" s="76" t="s">
        <v>616</v>
      </c>
    </row>
    <row r="39" customFormat="false" ht="11.25" hidden="false" customHeight="false" outlineLevel="0" collapsed="false">
      <c r="B39" s="74" t="n">
        <v>4.4</v>
      </c>
      <c r="C39" s="75" t="s">
        <v>617</v>
      </c>
      <c r="D39" s="65" t="s">
        <v>618</v>
      </c>
      <c r="E39" s="76" t="s">
        <v>619</v>
      </c>
    </row>
    <row r="40" customFormat="false" ht="11.25" hidden="false" customHeight="false" outlineLevel="0" collapsed="false">
      <c r="B40" s="74" t="n">
        <v>4.5</v>
      </c>
      <c r="C40" s="75" t="s">
        <v>620</v>
      </c>
      <c r="D40" s="65" t="s">
        <v>621</v>
      </c>
      <c r="E40" s="76" t="s">
        <v>62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21" activeCellId="0" sqref="Q2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0</v>
      </c>
      <c r="C6" s="206" t="n">
        <f aca="false">SUM('C4-FinPerf RE'!D6:D6)</f>
        <v>1427088861.3508</v>
      </c>
      <c r="D6" s="207" t="n">
        <f aca="false">SUM('C4-FinPerf RE'!E6:E6)</f>
        <v>0</v>
      </c>
      <c r="E6" s="207" t="n">
        <f aca="false">SUM('C4-FinPerf RE'!F6:F6)</f>
        <v>128045333.45</v>
      </c>
      <c r="F6" s="207" t="n">
        <f aca="false">SUM('C4-FinPerf RE'!G6:G6)</f>
        <v>237058825.54</v>
      </c>
      <c r="G6" s="208" t="n">
        <f aca="false">SUM('C4-FinPerf RE'!H6:H6)</f>
        <v>237848143.558467</v>
      </c>
      <c r="H6" s="207" t="n">
        <f aca="false">F6-G6</f>
        <v>-789318.018466532</v>
      </c>
      <c r="I6" s="209" t="n">
        <f aca="false">IF(H6=0,"",H6/G6)</f>
        <v>-0.00331857968978642</v>
      </c>
      <c r="J6" s="210" t="n">
        <f aca="false">SUM('C4-FinPerf RE'!K6:K6)</f>
        <v>1427088861.3508</v>
      </c>
    </row>
    <row r="7" customFormat="false" ht="12.75" hidden="false" customHeight="true" outlineLevel="0" collapsed="false">
      <c r="A7" s="204" t="s">
        <v>744</v>
      </c>
      <c r="B7" s="205" t="n">
        <f aca="false">SUM('C4-FinPerf RE'!C7:C10)</f>
        <v>0</v>
      </c>
      <c r="C7" s="206" t="n">
        <f aca="false">SUM('C4-FinPerf RE'!D7:D10)</f>
        <v>4306994214.65441</v>
      </c>
      <c r="D7" s="207" t="n">
        <f aca="false">SUM('C4-FinPerf RE'!E7:E10)</f>
        <v>0</v>
      </c>
      <c r="E7" s="207" t="n">
        <f aca="false">SUM('C4-FinPerf RE'!F7:F10)</f>
        <v>351626125.99</v>
      </c>
      <c r="F7" s="207" t="n">
        <f aca="false">SUM('C4-FinPerf RE'!G7:G10)</f>
        <v>730752552.63</v>
      </c>
      <c r="G7" s="208" t="n">
        <f aca="false">SUM('C4-FinPerf RE'!H7:H10)</f>
        <v>717832369.109067</v>
      </c>
      <c r="H7" s="207" t="n">
        <f aca="false">F7-G7</f>
        <v>12920183.5209326</v>
      </c>
      <c r="I7" s="211" t="n">
        <f aca="false">IF(H7=0,"",H7/G7)</f>
        <v>0.0179988867553693</v>
      </c>
      <c r="J7" s="210" t="n">
        <f aca="false">SUM('C4-FinPerf RE'!K7:K10)</f>
        <v>4306994214.65441</v>
      </c>
    </row>
    <row r="8" customFormat="false" ht="12.75" hidden="false" customHeight="true" outlineLevel="0" collapsed="false">
      <c r="A8" s="204" t="s">
        <v>745</v>
      </c>
      <c r="B8" s="205" t="n">
        <f aca="false">'C4-FinPerf RE'!C13</f>
        <v>0</v>
      </c>
      <c r="C8" s="206" t="n">
        <f aca="false">'C4-FinPerf RE'!D13</f>
        <v>17030212.5302154</v>
      </c>
      <c r="D8" s="207" t="n">
        <f aca="false">'C4-FinPerf RE'!E13</f>
        <v>0</v>
      </c>
      <c r="E8" s="207" t="n">
        <f aca="false">'C4-FinPerf RE'!F13</f>
        <v>946049.38</v>
      </c>
      <c r="F8" s="207" t="n">
        <f aca="false">'C4-FinPerf RE'!G13</f>
        <v>918245.81</v>
      </c>
      <c r="G8" s="208" t="n">
        <f aca="false">'C4-FinPerf RE'!H13</f>
        <v>2838368.7550359</v>
      </c>
      <c r="H8" s="207" t="n">
        <f aca="false">F8-G8</f>
        <v>-1920122.9450359</v>
      </c>
      <c r="I8" s="211" t="n">
        <f aca="false">IF(H8=0,"",H8/G8)</f>
        <v>-0.676488191194034</v>
      </c>
      <c r="J8" s="210" t="n">
        <f aca="false">'C4-FinPerf RE'!K13</f>
        <v>17030212.5302154</v>
      </c>
    </row>
    <row r="9" customFormat="false" ht="12.75" hidden="false" customHeight="true" outlineLevel="0" collapsed="false">
      <c r="A9" s="204" t="s">
        <v>746</v>
      </c>
      <c r="B9" s="205" t="n">
        <f aca="false">'C4-FinPerf RE'!C19</f>
        <v>0</v>
      </c>
      <c r="C9" s="206" t="n">
        <f aca="false">'C4-FinPerf RE'!D19</f>
        <v>855842084.72</v>
      </c>
      <c r="D9" s="207" t="n">
        <f aca="false">'C4-FinPerf RE'!E19</f>
        <v>0</v>
      </c>
      <c r="E9" s="207" t="n">
        <f aca="false">'C4-FinPerf RE'!F19</f>
        <v>2977586.56</v>
      </c>
      <c r="F9" s="207" t="n">
        <f aca="false">'C4-FinPerf RE'!G19</f>
        <v>275909046.04</v>
      </c>
      <c r="G9" s="208" t="n">
        <f aca="false">'C4-FinPerf RE'!H19</f>
        <v>142640347.453333</v>
      </c>
      <c r="H9" s="207" t="n">
        <f aca="false">F9-G9</f>
        <v>133268698.586667</v>
      </c>
      <c r="I9" s="211" t="n">
        <f aca="false">IF(H9=0,"",H9/G9)</f>
        <v>0.934298751832943</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45384759.57</v>
      </c>
      <c r="F10" s="215" t="n">
        <f aca="false">'C4-FinPerf RE'!G12+'C4-FinPerf RE'!G14+'C4-FinPerf RE'!G15+'C4-FinPerf RE'!G16+'C4-FinPerf RE'!G17+'C4-FinPerf RE'!G18+'C4-FinPerf RE'!G20+'C4-FinPerf RE'!G21</f>
        <v>49621520.34</v>
      </c>
      <c r="G10" s="216" t="n">
        <f aca="false">'C4-FinPerf RE'!H12+'C4-FinPerf RE'!H14+'C4-FinPerf RE'!H15+'C4-FinPerf RE'!H16+'C4-FinPerf RE'!H17+'C4-FinPerf RE'!H18+'C4-FinPerf RE'!H20+'C4-FinPerf RE'!H21</f>
        <v>73969148.0327832</v>
      </c>
      <c r="H10" s="215" t="n">
        <f aca="false">F10-G10</f>
        <v>-24347627.6927832</v>
      </c>
      <c r="I10" s="217" t="n">
        <f aca="false">IF(H10=0,"",H10/G10)</f>
        <v>-0.3291592284122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0</v>
      </c>
      <c r="C11" s="221" t="n">
        <f aca="false">SUM(C6:C10)</f>
        <v>7050770261.45212</v>
      </c>
      <c r="D11" s="222" t="n">
        <f aca="false">SUM(D6:D10)</f>
        <v>0</v>
      </c>
      <c r="E11" s="222" t="n">
        <f aca="false">SUM(E6:E10)</f>
        <v>528979854.95</v>
      </c>
      <c r="F11" s="222" t="n">
        <f aca="false">SUM(F6:F10)</f>
        <v>1294260190.36</v>
      </c>
      <c r="G11" s="223" t="n">
        <f aca="false">SUM(G6:G10)</f>
        <v>1175128376.90869</v>
      </c>
      <c r="H11" s="222" t="n">
        <f aca="false">F11-G11</f>
        <v>119131813.451314</v>
      </c>
      <c r="I11" s="224" t="n">
        <f aca="false">IF(H11=0,"",H11/G11)</f>
        <v>0.101377701187596</v>
      </c>
      <c r="J11" s="225" t="n">
        <f aca="false">SUM(J6:J10)</f>
        <v>7050770261.45212</v>
      </c>
    </row>
    <row r="12" customFormat="false" ht="12.75" hidden="false" customHeight="true" outlineLevel="0" collapsed="false">
      <c r="A12" s="204" t="s">
        <v>749</v>
      </c>
      <c r="B12" s="205" t="n">
        <f aca="false">'C4-FinPerf RE'!C25</f>
        <v>0</v>
      </c>
      <c r="C12" s="206" t="n">
        <f aca="false">'C4-FinPerf RE'!D25</f>
        <v>1579699178.325</v>
      </c>
      <c r="D12" s="207" t="n">
        <f aca="false">'C4-FinPerf RE'!E25</f>
        <v>0</v>
      </c>
      <c r="E12" s="207" t="n">
        <f aca="false">'C4-FinPerf RE'!F25</f>
        <v>125430963.1</v>
      </c>
      <c r="F12" s="207" t="n">
        <f aca="false">'C4-FinPerf RE'!G25</f>
        <v>244207154.02</v>
      </c>
      <c r="G12" s="208" t="n">
        <f aca="false">'C4-FinPerf RE'!H25</f>
        <v>263283196.3875</v>
      </c>
      <c r="H12" s="207" t="n">
        <f aca="false">F12-G12</f>
        <v>-19076042.3674998</v>
      </c>
      <c r="I12" s="211" t="n">
        <f aca="false">IF(H12=0,"",H12/G12)</f>
        <v>-0.0724544620744567</v>
      </c>
      <c r="J12" s="210" t="n">
        <f aca="false">'C4-FinPerf RE'!K25</f>
        <v>1579699178.325</v>
      </c>
    </row>
    <row r="13" customFormat="false" ht="12.75" hidden="false" customHeight="true" outlineLevel="0" collapsed="false">
      <c r="A13" s="204" t="s">
        <v>750</v>
      </c>
      <c r="B13" s="205" t="n">
        <f aca="false">'C4-FinPerf RE'!C26</f>
        <v>0</v>
      </c>
      <c r="C13" s="206" t="n">
        <f aca="false">'C4-FinPerf RE'!D26</f>
        <v>59431217.94</v>
      </c>
      <c r="D13" s="207" t="n">
        <f aca="false">'C4-FinPerf RE'!E26</f>
        <v>0</v>
      </c>
      <c r="E13" s="207" t="n">
        <f aca="false">'C4-FinPerf RE'!F26</f>
        <v>4158706.25</v>
      </c>
      <c r="F13" s="207" t="n">
        <f aca="false">'C4-FinPerf RE'!G26</f>
        <v>8320362.5</v>
      </c>
      <c r="G13" s="208" t="n">
        <f aca="false">'C4-FinPerf RE'!H26</f>
        <v>9905202.99</v>
      </c>
      <c r="H13" s="207" t="n">
        <f aca="false">F13-G13</f>
        <v>-1584840.49</v>
      </c>
      <c r="I13" s="211" t="n">
        <f aca="false">IF(H13=0,"",H13/G13)</f>
        <v>-0.160000808827442</v>
      </c>
      <c r="J13" s="210" t="n">
        <f aca="false">'C4-FinPerf RE'!K26</f>
        <v>59431217.94</v>
      </c>
    </row>
    <row r="14" customFormat="false" ht="12.75" hidden="false" customHeight="true" outlineLevel="0" collapsed="false">
      <c r="A14" s="204" t="s">
        <v>751</v>
      </c>
      <c r="B14" s="205" t="n">
        <f aca="false">'C4-FinPerf RE'!C28</f>
        <v>0</v>
      </c>
      <c r="C14" s="206" t="n">
        <f aca="false">'C4-FinPerf RE'!D28</f>
        <v>441964212.522</v>
      </c>
      <c r="D14" s="207" t="n">
        <f aca="false">'C4-FinPerf RE'!E28</f>
        <v>0</v>
      </c>
      <c r="E14" s="207" t="n">
        <f aca="false">'C4-FinPerf RE'!F28</f>
        <v>31695346.79</v>
      </c>
      <c r="F14" s="207" t="n">
        <f aca="false">'C4-FinPerf RE'!G28</f>
        <v>63390691.68</v>
      </c>
      <c r="G14" s="208" t="n">
        <f aca="false">'C4-FinPerf RE'!H28</f>
        <v>73660702.0870001</v>
      </c>
      <c r="H14" s="207" t="n">
        <f aca="false">F14-G14</f>
        <v>-10270010.4070001</v>
      </c>
      <c r="I14" s="211" t="n">
        <f aca="false">IF(H14=0,"",H14/G14)</f>
        <v>-0.139423194675368</v>
      </c>
      <c r="J14" s="210" t="n">
        <f aca="false">'C4-FinPerf RE'!K28</f>
        <v>441964212.522</v>
      </c>
    </row>
    <row r="15" customFormat="false" ht="12.75" hidden="false" customHeight="true" outlineLevel="0" collapsed="false">
      <c r="A15" s="204" t="s">
        <v>752</v>
      </c>
      <c r="B15" s="205" t="n">
        <f aca="false">'C4-FinPerf RE'!C29</f>
        <v>0</v>
      </c>
      <c r="C15" s="206" t="n">
        <f aca="false">'C4-FinPerf RE'!D29</f>
        <v>94217139.0162</v>
      </c>
      <c r="D15" s="207" t="n">
        <f aca="false">'C4-FinPerf RE'!E29</f>
        <v>0</v>
      </c>
      <c r="E15" s="207" t="n">
        <f aca="false">'C4-FinPerf RE'!F29</f>
        <v>1829190.16</v>
      </c>
      <c r="F15" s="207" t="n">
        <f aca="false">'C4-FinPerf RE'!G29</f>
        <v>3658380.31</v>
      </c>
      <c r="G15" s="208" t="n">
        <f aca="false">'C4-FinPerf RE'!H29</f>
        <v>15702856.5027</v>
      </c>
      <c r="H15" s="207" t="n">
        <f aca="false">F15-G15</f>
        <v>-12044476.1927</v>
      </c>
      <c r="I15" s="211" t="n">
        <f aca="false">IF(H15=0,"",H15/G15)</f>
        <v>-0.767024534079455</v>
      </c>
      <c r="J15" s="210" t="n">
        <f aca="false">'C4-FinPerf RE'!K29</f>
        <v>94217139.0162</v>
      </c>
    </row>
    <row r="16" customFormat="false" ht="12.75" hidden="false" customHeight="true" outlineLevel="0" collapsed="false">
      <c r="A16" s="204" t="s">
        <v>753</v>
      </c>
      <c r="B16" s="205" t="n">
        <f aca="false">SUM('C4-FinPerf RE'!C30:C31)</f>
        <v>0</v>
      </c>
      <c r="C16" s="206" t="n">
        <f aca="false">SUM('C4-FinPerf RE'!D30:D31)</f>
        <v>3071509197.21466</v>
      </c>
      <c r="D16" s="207" t="n">
        <f aca="false">SUM('C4-FinPerf RE'!E30:E31)</f>
        <v>0</v>
      </c>
      <c r="E16" s="207" t="n">
        <f aca="false">SUM('C4-FinPerf RE'!F30:F31)</f>
        <v>353192210.14</v>
      </c>
      <c r="F16" s="207" t="n">
        <f aca="false">SUM('C4-FinPerf RE'!G30:G31)</f>
        <v>699251617.12</v>
      </c>
      <c r="G16" s="208" t="n">
        <f aca="false">SUM('C4-FinPerf RE'!H30:H31)</f>
        <v>511918199.535777</v>
      </c>
      <c r="H16" s="207" t="n">
        <f aca="false">F16-G16</f>
        <v>187333417.584223</v>
      </c>
      <c r="I16" s="209" t="n">
        <f aca="false">IF(H16=0,"",H16/G16)</f>
        <v>0.365944046830339</v>
      </c>
      <c r="J16" s="210" t="n">
        <f aca="false">SUM('C4-FinPerf RE'!K30:K31)</f>
        <v>3071509197.21466</v>
      </c>
    </row>
    <row r="17" customFormat="false" ht="12.75" hidden="false" customHeight="true" outlineLevel="0" collapsed="false">
      <c r="A17" s="204" t="s">
        <v>746</v>
      </c>
      <c r="B17" s="205" t="n">
        <f aca="false">'C4-FinPerf RE'!C33</f>
        <v>0</v>
      </c>
      <c r="C17" s="206" t="n">
        <f aca="false">'C4-FinPerf RE'!D33</f>
        <v>63469171.499117</v>
      </c>
      <c r="D17" s="207" t="n">
        <f aca="false">'C4-FinPerf RE'!E33</f>
        <v>0</v>
      </c>
      <c r="E17" s="207" t="n">
        <f aca="false">'C4-FinPerf RE'!F33</f>
        <v>3570682.53</v>
      </c>
      <c r="F17" s="207" t="n">
        <f aca="false">'C4-FinPerf RE'!G33</f>
        <v>9415586.78</v>
      </c>
      <c r="G17" s="208" t="n">
        <f aca="false">'C4-FinPerf RE'!H33</f>
        <v>10578195.2498528</v>
      </c>
      <c r="H17" s="207" t="n">
        <f aca="false">F17-G17</f>
        <v>-1162608.46985283</v>
      </c>
      <c r="I17" s="211" t="n">
        <f aca="false">IF(H17=0,"",H17/G17)</f>
        <v>-0.109906126933043</v>
      </c>
      <c r="J17" s="210" t="n">
        <f aca="false">'C4-FinPerf RE'!K33</f>
        <v>63469171.499117</v>
      </c>
    </row>
    <row r="18" customFormat="false" ht="12.75" hidden="false" customHeight="true" outlineLevel="0" collapsed="false">
      <c r="A18" s="204" t="s">
        <v>754</v>
      </c>
      <c r="B18" s="205" t="n">
        <f aca="false">'C4-FinPerf RE'!C36-SUM('C1-Sum'!B12:B17)</f>
        <v>0</v>
      </c>
      <c r="C18" s="206" t="n">
        <f aca="false">'C4-FinPerf RE'!D36-SUM('C1-Sum'!C12:C17)</f>
        <v>1144656776.72173</v>
      </c>
      <c r="D18" s="207" t="n">
        <f aca="false">'C4-FinPerf RE'!E36-SUM('C1-Sum'!D12:D17)</f>
        <v>0</v>
      </c>
      <c r="E18" s="207" t="n">
        <f aca="false">'C4-FinPerf RE'!F36-SUM('C1-Sum'!E12:E17)</f>
        <v>89165331.03</v>
      </c>
      <c r="F18" s="207" t="n">
        <f aca="false">'C4-FinPerf RE'!G36-SUM('C1-Sum'!F12:F17)</f>
        <v>112028417.09</v>
      </c>
      <c r="G18" s="208" t="n">
        <f aca="false">'C4-FinPerf RE'!H36-SUM('C1-Sum'!G12:G17)</f>
        <v>190776129.453622</v>
      </c>
      <c r="H18" s="207" t="n">
        <f aca="false">F18-G18</f>
        <v>-78747712.3636218</v>
      </c>
      <c r="I18" s="211" t="n">
        <f aca="false">IF(H18=0,"",H18/G18)</f>
        <v>-0.412775500735618</v>
      </c>
      <c r="J18" s="210" t="n">
        <f aca="false">'C4-FinPerf RE'!K36-SUM('C1-Sum'!J12:J17)</f>
        <v>1144656776.72173</v>
      </c>
    </row>
    <row r="19" customFormat="false" ht="12.75" hidden="false" customHeight="true" outlineLevel="0" collapsed="false">
      <c r="A19" s="226" t="s">
        <v>755</v>
      </c>
      <c r="B19" s="227" t="n">
        <f aca="false">SUM(B12:B18)</f>
        <v>0</v>
      </c>
      <c r="C19" s="228" t="n">
        <f aca="false">SUM(C12:C18)</f>
        <v>6454946893.23871</v>
      </c>
      <c r="D19" s="229" t="n">
        <f aca="false">SUM(D12:D18)</f>
        <v>0</v>
      </c>
      <c r="E19" s="229" t="n">
        <f aca="false">SUM(E12:E18)</f>
        <v>609042430</v>
      </c>
      <c r="F19" s="229" t="n">
        <f aca="false">SUM(F12:F18)</f>
        <v>1140272209.5</v>
      </c>
      <c r="G19" s="230" t="n">
        <f aca="false">SUM(G12:G18)</f>
        <v>1075824482.20645</v>
      </c>
      <c r="H19" s="229" t="n">
        <f aca="false">F19-G19</f>
        <v>64447727.2935486</v>
      </c>
      <c r="I19" s="231" t="n">
        <f aca="false">IF(H19=0,"",H19/G19)</f>
        <v>0.0599054291471134</v>
      </c>
      <c r="J19" s="232" t="n">
        <f aca="false">SUM(J12:J18)</f>
        <v>6454946893.23871</v>
      </c>
    </row>
    <row r="20" customFormat="false" ht="12.75" hidden="false" customHeight="true" outlineLevel="0" collapsed="false">
      <c r="A20" s="226" t="s">
        <v>756</v>
      </c>
      <c r="B20" s="233" t="n">
        <f aca="false">B11-B19</f>
        <v>0</v>
      </c>
      <c r="C20" s="234" t="n">
        <f aca="false">C11-C19</f>
        <v>595823368.213409</v>
      </c>
      <c r="D20" s="235" t="n">
        <f aca="false">D11-D19</f>
        <v>0</v>
      </c>
      <c r="E20" s="235" t="n">
        <f aca="false">E11-E19</f>
        <v>-80062575.05</v>
      </c>
      <c r="F20" s="235" t="n">
        <f aca="false">F11-F19</f>
        <v>153987980.86</v>
      </c>
      <c r="G20" s="236" t="n">
        <f aca="false">G11-G19</f>
        <v>99303894.702235</v>
      </c>
      <c r="H20" s="235" t="n">
        <f aca="false">F20-G20</f>
        <v>54684086.1577649</v>
      </c>
      <c r="I20" s="237" t="n">
        <f aca="false">IF(H20=0,"",H20/G20)</f>
        <v>0.550674133393624</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446431108.87</v>
      </c>
      <c r="D21" s="242" t="n">
        <f aca="false">'C4-FinPerf RE'!E39</f>
        <v>0</v>
      </c>
      <c r="E21" s="242" t="n">
        <f aca="false">'C4-FinPerf RE'!F39</f>
        <v>22478792.95</v>
      </c>
      <c r="F21" s="242" t="n">
        <f aca="false">'C4-FinPerf RE'!G39</f>
        <v>28746738.41</v>
      </c>
      <c r="G21" s="243" t="n">
        <f aca="false">'C4-FinPerf RE'!H39</f>
        <v>74405184.8116667</v>
      </c>
      <c r="H21" s="242" t="n">
        <f aca="false">F21-G21</f>
        <v>-45658446.4016667</v>
      </c>
      <c r="I21" s="244" t="n">
        <f aca="false">IF(H21=0,"",H21/G21)</f>
        <v>-0.613646031754866</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0</v>
      </c>
      <c r="C23" s="221" t="n">
        <f aca="false">C20+C21+C22</f>
        <v>1042254477.08341</v>
      </c>
      <c r="D23" s="222" t="n">
        <f aca="false">D20+D21+D22</f>
        <v>0</v>
      </c>
      <c r="E23" s="222" t="n">
        <f aca="false">E20+E21+E22</f>
        <v>-57583782.1</v>
      </c>
      <c r="F23" s="222" t="n">
        <f aca="false">F20+F21+F22</f>
        <v>182734719.27</v>
      </c>
      <c r="G23" s="223" t="n">
        <f aca="false">G20+G21+G22</f>
        <v>173709079.513902</v>
      </c>
      <c r="H23" s="222" t="n">
        <f aca="false">F23-G23</f>
        <v>9025639.75609824</v>
      </c>
      <c r="I23" s="247" t="n">
        <f aca="false">IF(H23=0,"",H23/G23)</f>
        <v>0.0519583649936728</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1042254477.08341</v>
      </c>
      <c r="D25" s="235" t="n">
        <f aca="false">D23+D24</f>
        <v>0</v>
      </c>
      <c r="E25" s="235" t="n">
        <f aca="false">E23+E24</f>
        <v>-57583782.1</v>
      </c>
      <c r="F25" s="235" t="n">
        <f aca="false">F23+F24</f>
        <v>182734719.27</v>
      </c>
      <c r="G25" s="236" t="n">
        <f aca="false">G23+G24</f>
        <v>173709079.513902</v>
      </c>
      <c r="H25" s="235" t="n">
        <f aca="false">F25-G25</f>
        <v>9025639.75609824</v>
      </c>
      <c r="I25" s="237" t="n">
        <f aca="false">IF(H25=0,"",H25/G25)</f>
        <v>0.0519583649936728</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0</v>
      </c>
      <c r="C28" s="228" t="n">
        <f aca="false">'C5-Capex'!D24</f>
        <v>835918464.87</v>
      </c>
      <c r="D28" s="229" t="n">
        <f aca="false">'C5-Capex'!E24</f>
        <v>0</v>
      </c>
      <c r="E28" s="229" t="n">
        <f aca="false">'C5-Capex'!F24</f>
        <v>19685500.39</v>
      </c>
      <c r="F28" s="229" t="n">
        <f aca="false">'C5-Capex'!G24</f>
        <v>25743745.59</v>
      </c>
      <c r="G28" s="230" t="n">
        <f aca="false">'C5-Capex'!H24</f>
        <v>139319744.145</v>
      </c>
      <c r="H28" s="229" t="n">
        <f aca="false">F28-G28</f>
        <v>-113575998.555</v>
      </c>
      <c r="I28" s="231" t="n">
        <f aca="false">IF(H28=0,"",H28/G28)</f>
        <v>-0.815218253895107</v>
      </c>
      <c r="J28" s="232" t="n">
        <f aca="false">'C5-Capex'!K24</f>
        <v>835918464.87</v>
      </c>
    </row>
    <row r="29" customFormat="false" ht="12.75" hidden="false" customHeight="true" outlineLevel="0" collapsed="false">
      <c r="A29" s="204" t="s">
        <v>761</v>
      </c>
      <c r="B29" s="205" t="n">
        <f aca="false">'C5-Capex'!C54</f>
        <v>0</v>
      </c>
      <c r="C29" s="206" t="n">
        <f aca="false">'C5-Capex'!D54</f>
        <v>445961108.87</v>
      </c>
      <c r="D29" s="207" t="n">
        <f aca="false">'C5-Capex'!E54</f>
        <v>0</v>
      </c>
      <c r="E29" s="207" t="n">
        <f aca="false">'C5-Capex'!F54</f>
        <v>20158407.45</v>
      </c>
      <c r="F29" s="207" t="n">
        <f aca="false">'C5-Capex'!G54</f>
        <v>25674718.76</v>
      </c>
      <c r="G29" s="208" t="n">
        <f aca="false">'C5-Capex'!H54</f>
        <v>74326851.4783333</v>
      </c>
      <c r="H29" s="207" t="n">
        <f aca="false">F29-G29</f>
        <v>-48652132.7183333</v>
      </c>
      <c r="I29" s="209" t="n">
        <f aca="false">IF(H29=0,"",H29/G29)</f>
        <v>-0.654570074618534</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0</v>
      </c>
      <c r="C31" s="206" t="n">
        <f aca="false">'C5-Capex'!D56</f>
        <v>300000000</v>
      </c>
      <c r="D31" s="207" t="n">
        <f aca="false">'C5-Capex'!E56</f>
        <v>0</v>
      </c>
      <c r="E31" s="207" t="n">
        <f aca="false">'C5-Capex'!F56</f>
        <v>-1005988.3</v>
      </c>
      <c r="F31" s="207" t="n">
        <f aca="false">'C5-Capex'!G56</f>
        <v>0</v>
      </c>
      <c r="G31" s="208" t="n">
        <f aca="false">'C5-Capex'!H56</f>
        <v>50000000</v>
      </c>
      <c r="H31" s="207" t="n">
        <f aca="false">F31-G31</f>
        <v>-50000000</v>
      </c>
      <c r="I31" s="211" t="n">
        <f aca="false">IF(H31=0,"",H31/G31)</f>
        <v>-1</v>
      </c>
      <c r="J31" s="210" t="n">
        <f aca="false">'C5-Capex'!K56</f>
        <v>300000000</v>
      </c>
      <c r="K31" s="261"/>
    </row>
    <row r="32" customFormat="false" ht="12.75" hidden="false" customHeight="true" outlineLevel="0" collapsed="false">
      <c r="A32" s="204" t="s">
        <v>763</v>
      </c>
      <c r="B32" s="227" t="n">
        <f aca="false">'C5-Capex'!C57</f>
        <v>0</v>
      </c>
      <c r="C32" s="228" t="n">
        <f aca="false">'C5-Capex'!D57</f>
        <v>89957356</v>
      </c>
      <c r="D32" s="229" t="n">
        <f aca="false">'C5-Capex'!E57</f>
        <v>0</v>
      </c>
      <c r="E32" s="229" t="n">
        <f aca="false">'C5-Capex'!F57</f>
        <v>533081.24</v>
      </c>
      <c r="F32" s="229" t="n">
        <f aca="false">'C5-Capex'!G57</f>
        <v>69026.83</v>
      </c>
      <c r="G32" s="230" t="n">
        <f aca="false">'C5-Capex'!H57</f>
        <v>14992892.6666667</v>
      </c>
      <c r="H32" s="229" t="n">
        <f aca="false">F32-G32</f>
        <v>-14923865.8366667</v>
      </c>
      <c r="I32" s="231" t="n">
        <f aca="false">IF(H32=0,"",H32/G32)</f>
        <v>-0.995396029869975</v>
      </c>
      <c r="J32" s="232" t="n">
        <f aca="false">'C5-Capex'!K57</f>
        <v>89957356</v>
      </c>
      <c r="K32" s="261"/>
    </row>
    <row r="33" customFormat="false" ht="12.75" hidden="false" customHeight="true" outlineLevel="0" collapsed="false">
      <c r="A33" s="226" t="s">
        <v>764</v>
      </c>
      <c r="B33" s="262" t="n">
        <f aca="false">+B29+B31+B32</f>
        <v>0</v>
      </c>
      <c r="C33" s="263" t="n">
        <f aca="false">+C29+C31+C32</f>
        <v>835918464.87</v>
      </c>
      <c r="D33" s="264" t="n">
        <f aca="false">+D29+D31+D32</f>
        <v>0</v>
      </c>
      <c r="E33" s="264" t="n">
        <f aca="false">+E29+E31+E32</f>
        <v>19685500.39</v>
      </c>
      <c r="F33" s="264" t="n">
        <f aca="false">+F29+F31+F32</f>
        <v>25743745.59</v>
      </c>
      <c r="G33" s="265" t="n">
        <f aca="false">+G29+G31+G32</f>
        <v>139319744.145</v>
      </c>
      <c r="H33" s="264" t="n">
        <f aca="false">F33-G33</f>
        <v>-113575998.555</v>
      </c>
      <c r="I33" s="266" t="n">
        <f aca="false">IF(H33=0,"",H33/G33)</f>
        <v>-0.815218253895107</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0</v>
      </c>
      <c r="C36" s="206" t="n">
        <f aca="false">'C6-FinPos'!D13</f>
        <v>2090047368.56552</v>
      </c>
      <c r="D36" s="207" t="n">
        <f aca="false">'C6-FinPos'!E13</f>
        <v>0</v>
      </c>
      <c r="E36" s="207"/>
      <c r="F36" s="207" t="n">
        <f aca="false">'C6-FinPos'!F13</f>
        <v>2877386179.64</v>
      </c>
      <c r="G36" s="272"/>
      <c r="H36" s="272"/>
      <c r="I36" s="273"/>
      <c r="J36" s="210" t="n">
        <f aca="false">'C6-FinPos'!G13</f>
        <v>2090047368.56552</v>
      </c>
    </row>
    <row r="37" customFormat="false" ht="12.75" hidden="false" customHeight="true" outlineLevel="0" collapsed="false">
      <c r="A37" s="204" t="s">
        <v>767</v>
      </c>
      <c r="B37" s="205" t="n">
        <f aca="false">'C6-FinPos'!C25</f>
        <v>0</v>
      </c>
      <c r="C37" s="206" t="n">
        <f aca="false">'C6-FinPos'!D25</f>
        <v>8339501362.9787</v>
      </c>
      <c r="D37" s="207" t="n">
        <f aca="false">'C6-FinPos'!E25</f>
        <v>0</v>
      </c>
      <c r="E37" s="207"/>
      <c r="F37" s="207" t="n">
        <f aca="false">'C6-FinPos'!F25</f>
        <v>8156419270.71</v>
      </c>
      <c r="G37" s="272"/>
      <c r="H37" s="272"/>
      <c r="I37" s="273"/>
      <c r="J37" s="210" t="n">
        <f aca="false">'C6-FinPos'!G25</f>
        <v>8339501362.9787</v>
      </c>
    </row>
    <row r="38" customFormat="false" ht="12.75" hidden="false" customHeight="true" outlineLevel="0" collapsed="false">
      <c r="A38" s="204" t="s">
        <v>768</v>
      </c>
      <c r="B38" s="205" t="n">
        <f aca="false">'C6-FinPos'!C35</f>
        <v>0</v>
      </c>
      <c r="C38" s="206" t="n">
        <f aca="false">'C6-FinPos'!D35</f>
        <v>1463352337.02719</v>
      </c>
      <c r="D38" s="207" t="n">
        <f aca="false">'C6-FinPos'!E35</f>
        <v>0</v>
      </c>
      <c r="E38" s="207"/>
      <c r="F38" s="207" t="n">
        <f aca="false">'C6-FinPos'!F35</f>
        <v>2599671710.11</v>
      </c>
      <c r="G38" s="272"/>
      <c r="H38" s="272"/>
      <c r="I38" s="273"/>
      <c r="J38" s="210" t="n">
        <f aca="false">'C6-FinPos'!G35</f>
        <v>1463352337.02719</v>
      </c>
    </row>
    <row r="39" customFormat="false" ht="12.75" hidden="false" customHeight="true" outlineLevel="0" collapsed="false">
      <c r="A39" s="204" t="s">
        <v>769</v>
      </c>
      <c r="B39" s="205" t="n">
        <f aca="false">'C6-FinPos'!C40</f>
        <v>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0</v>
      </c>
      <c r="C40" s="234" t="n">
        <f aca="false">'C6-FinPos'!D48</f>
        <v>7657063494.13647</v>
      </c>
      <c r="D40" s="235" t="n">
        <f aca="false">'C6-FinPos'!E48</f>
        <v>0</v>
      </c>
      <c r="E40" s="207"/>
      <c r="F40" s="235" t="n">
        <f aca="false">'C6-FinPos'!F48</f>
        <v>7659118420.5</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105377935.321083</v>
      </c>
      <c r="H43" s="207" t="n">
        <f aca="false">G43-F43</f>
        <v>105377935.321083</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139319744.145</v>
      </c>
      <c r="H44" s="207" t="n">
        <f aca="false">G44-F44</f>
        <v>-139319744.14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46065661.385</v>
      </c>
      <c r="H45" s="207" t="n">
        <f aca="false">G45-F45</f>
        <v>46065661.38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74240852.5610831</v>
      </c>
      <c r="H46" s="235" t="n">
        <f aca="false">G46-F46</f>
        <v>74240852.5610831</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695241915.33</v>
      </c>
      <c r="C50" s="206" t="n">
        <f aca="false">SC3!D14</f>
        <v>116645591.4</v>
      </c>
      <c r="D50" s="207" t="n">
        <f aca="false">SC3!E14</f>
        <v>106973515.52</v>
      </c>
      <c r="E50" s="207" t="n">
        <f aca="false">SC3!F14</f>
        <v>101694222.41</v>
      </c>
      <c r="F50" s="207" t="n">
        <f aca="false">SC3!G14</f>
        <v>93859137.95</v>
      </c>
      <c r="G50" s="208" t="n">
        <f aca="false">SC3!H14</f>
        <v>93769371.53</v>
      </c>
      <c r="H50" s="207" t="n">
        <f aca="false">SC3!I14</f>
        <v>538146333.83</v>
      </c>
      <c r="I50" s="208" t="n">
        <f aca="false">SC3!J14</f>
        <v>3814137677.94</v>
      </c>
      <c r="J50" s="210" t="n">
        <f aca="false">SC3!K14</f>
        <v>5560467765.91</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1345866611.03</v>
      </c>
      <c r="C52" s="206" t="n">
        <f aca="false">SC4!D15</f>
        <v>158283090.98</v>
      </c>
      <c r="D52" s="207" t="n">
        <f aca="false">SC4!E15</f>
        <v>75734822.97</v>
      </c>
      <c r="E52" s="207" t="n">
        <f aca="false">SC4!F15</f>
        <v>83012438.58</v>
      </c>
      <c r="F52" s="207" t="n">
        <f aca="false">SC4!G15</f>
        <v>459107466.54</v>
      </c>
      <c r="G52" s="208" t="n">
        <f aca="false">SC4!H15</f>
        <v>0</v>
      </c>
      <c r="H52" s="207" t="n">
        <f aca="false">SC4!I15</f>
        <v>0</v>
      </c>
      <c r="I52" s="208" t="n">
        <f aca="false">SC4!J15</f>
        <v>0</v>
      </c>
      <c r="J52" s="210" t="n">
        <f aca="false">SC4!K15</f>
        <v>2122004430.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8" activeCellId="0" sqref="N28"/>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0</v>
      </c>
      <c r="D6" s="312" t="n">
        <f aca="false">SUM(D7:D9)</f>
        <v>2124738194.10955</v>
      </c>
      <c r="E6" s="235" t="n">
        <f aca="false">SUM(E7:E9)</f>
        <v>0</v>
      </c>
      <c r="F6" s="235" t="n">
        <f aca="false">SUM(F7:F9)</f>
        <v>155589689.17</v>
      </c>
      <c r="G6" s="235" t="n">
        <f aca="false">SUM(G7:G9)</f>
        <v>401642349.47</v>
      </c>
      <c r="H6" s="235" t="n">
        <f aca="false">SUM(H7:H9)</f>
        <v>354123032.351592</v>
      </c>
      <c r="I6" s="207" t="n">
        <f aca="false">G6-H6</f>
        <v>47519317.1184084</v>
      </c>
      <c r="J6" s="202" t="n">
        <f aca="false">IF(I6=0,"",I6/H6)</f>
        <v>0.134188721933311</v>
      </c>
      <c r="K6" s="238" t="n">
        <f aca="false">SUM(K7:K9)</f>
        <v>2124738194.10955</v>
      </c>
      <c r="Q6" s="313"/>
      <c r="R6" s="314"/>
    </row>
    <row r="7" customFormat="false" ht="12.75" hidden="false" customHeight="true" outlineLevel="0" collapsed="false">
      <c r="A7" s="315" t="s">
        <v>781</v>
      </c>
      <c r="B7" s="306"/>
      <c r="C7" s="210" t="n">
        <f aca="false">C2C!C7</f>
        <v>0</v>
      </c>
      <c r="D7" s="316" t="n">
        <f aca="false">C2C!D7</f>
        <v>5297070.11461465</v>
      </c>
      <c r="E7" s="207" t="n">
        <f aca="false">C2C!E7</f>
        <v>0</v>
      </c>
      <c r="F7" s="207" t="n">
        <f aca="false">C2C!F7</f>
        <v>0</v>
      </c>
      <c r="G7" s="207" t="n">
        <f aca="false">C2C!G7</f>
        <v>0</v>
      </c>
      <c r="H7" s="207" t="n">
        <f aca="false">C2C!H7</f>
        <v>882845.019102442</v>
      </c>
      <c r="I7" s="207" t="n">
        <f aca="false">G7-H7</f>
        <v>-882845.019102442</v>
      </c>
      <c r="J7" s="202" t="n">
        <f aca="false">IF(I7=0,"",I7/H7)</f>
        <v>-1</v>
      </c>
      <c r="K7" s="210" t="n">
        <f aca="false">C2C!K7</f>
        <v>5297070.11461465</v>
      </c>
      <c r="Q7" s="313"/>
      <c r="R7" s="314"/>
    </row>
    <row r="8" customFormat="false" ht="12.75" hidden="false" customHeight="true" outlineLevel="0" collapsed="false">
      <c r="A8" s="315" t="s">
        <v>782</v>
      </c>
      <c r="B8" s="306"/>
      <c r="C8" s="317" t="n">
        <f aca="false">C2C!C10</f>
        <v>0</v>
      </c>
      <c r="D8" s="318" t="n">
        <f aca="false">C2C!D10</f>
        <v>2119441123.99493</v>
      </c>
      <c r="E8" s="319" t="n">
        <f aca="false">C2C!E10</f>
        <v>0</v>
      </c>
      <c r="F8" s="319" t="n">
        <f aca="false">C2C!F10</f>
        <v>155589689.17</v>
      </c>
      <c r="G8" s="319" t="n">
        <f aca="false">C2C!G10</f>
        <v>401642349.47</v>
      </c>
      <c r="H8" s="319" t="n">
        <f aca="false">C2C!H10</f>
        <v>353240187.332489</v>
      </c>
      <c r="I8" s="207" t="n">
        <f aca="false">G8-H8</f>
        <v>48402162.1375109</v>
      </c>
      <c r="J8" s="202" t="n">
        <f aca="false">IF(I8=0,"",I8/H8)</f>
        <v>0.137023373538051</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0</v>
      </c>
      <c r="D10" s="312" t="n">
        <f aca="false">SUM(D11:D15)</f>
        <v>261951083.74541</v>
      </c>
      <c r="E10" s="235" t="n">
        <f aca="false">SUM(E11:E15)</f>
        <v>0</v>
      </c>
      <c r="F10" s="235" t="n">
        <f aca="false">SUM(F11:F15)</f>
        <v>4520772.56</v>
      </c>
      <c r="G10" s="235" t="n">
        <f aca="false">SUM(G11:G15)</f>
        <v>7018757.33</v>
      </c>
      <c r="H10" s="235" t="n">
        <f aca="false">SUM(H11:H15)</f>
        <v>43658513.9575684</v>
      </c>
      <c r="I10" s="207" t="n">
        <f aca="false">G10-H10</f>
        <v>-36639756.6275684</v>
      </c>
      <c r="J10" s="202" t="n">
        <f aca="false">IF(I10=0,"",I10/H10)</f>
        <v>-0.839235083978774</v>
      </c>
      <c r="K10" s="238" t="n">
        <f aca="false">SUM(K11:K15)</f>
        <v>261951083.74541</v>
      </c>
      <c r="Q10" s="313"/>
      <c r="R10" s="314"/>
    </row>
    <row r="11" customFormat="false" ht="12.75" hidden="false" customHeight="true" outlineLevel="0" collapsed="false">
      <c r="A11" s="315" t="s">
        <v>785</v>
      </c>
      <c r="B11" s="306"/>
      <c r="C11" s="210" t="n">
        <f aca="false">C2C!C27</f>
        <v>0</v>
      </c>
      <c r="D11" s="316" t="n">
        <f aca="false">C2C!D27</f>
        <v>21317576.8962625</v>
      </c>
      <c r="E11" s="207" t="n">
        <f aca="false">C2C!E27</f>
        <v>0</v>
      </c>
      <c r="F11" s="207" t="n">
        <f aca="false">C2C!F27</f>
        <v>2557341.43</v>
      </c>
      <c r="G11" s="207" t="n">
        <f aca="false">C2C!G27</f>
        <v>3896145.48</v>
      </c>
      <c r="H11" s="207" t="n">
        <f aca="false">C2C!H27</f>
        <v>3552929.48271041</v>
      </c>
      <c r="I11" s="207" t="n">
        <f aca="false">G11-H11</f>
        <v>343215.997289591</v>
      </c>
      <c r="J11" s="202" t="n">
        <f aca="false">IF(I11=0,"",I11/H11)</f>
        <v>0.0966008469798738</v>
      </c>
      <c r="K11" s="210" t="n">
        <f aca="false">C2C!K27</f>
        <v>21317576.8962625</v>
      </c>
      <c r="Q11" s="313"/>
      <c r="R11" s="314"/>
    </row>
    <row r="12" customFormat="false" ht="12.75" hidden="false" customHeight="true" outlineLevel="0" collapsed="false">
      <c r="A12" s="315" t="s">
        <v>786</v>
      </c>
      <c r="B12" s="306"/>
      <c r="C12" s="210" t="n">
        <f aca="false">C2C!C49</f>
        <v>0</v>
      </c>
      <c r="D12" s="316" t="n">
        <f aca="false">C2C!D49</f>
        <v>307553.912448442</v>
      </c>
      <c r="E12" s="207" t="n">
        <f aca="false">C2C!E49</f>
        <v>0</v>
      </c>
      <c r="F12" s="207" t="n">
        <f aca="false">C2C!F49</f>
        <v>28850.96</v>
      </c>
      <c r="G12" s="207" t="n">
        <f aca="false">C2C!G49</f>
        <v>54001.48</v>
      </c>
      <c r="H12" s="207" t="n">
        <f aca="false">C2C!H49</f>
        <v>51258.9854080737</v>
      </c>
      <c r="I12" s="207" t="n">
        <f aca="false">G12-H12</f>
        <v>2742.49459192628</v>
      </c>
      <c r="J12" s="202" t="n">
        <f aca="false">IF(I12=0,"",I12/H12)</f>
        <v>0.0535027092341611</v>
      </c>
      <c r="K12" s="210" t="n">
        <f aca="false">C2C!K49</f>
        <v>307553.912448442</v>
      </c>
      <c r="Q12" s="313"/>
      <c r="R12" s="314"/>
    </row>
    <row r="13" customFormat="false" ht="12.75" hidden="false" customHeight="true" outlineLevel="0" collapsed="false">
      <c r="A13" s="315" t="s">
        <v>787</v>
      </c>
      <c r="B13" s="306"/>
      <c r="C13" s="210" t="n">
        <f aca="false">C2C!C55</f>
        <v>0</v>
      </c>
      <c r="D13" s="316" t="n">
        <f aca="false">C2C!D55</f>
        <v>4191499.13782726</v>
      </c>
      <c r="E13" s="207" t="n">
        <f aca="false">C2C!E55</f>
        <v>0</v>
      </c>
      <c r="F13" s="207" t="n">
        <f aca="false">C2C!F55</f>
        <v>517639.58</v>
      </c>
      <c r="G13" s="207" t="n">
        <f aca="false">C2C!G55</f>
        <v>789171.34</v>
      </c>
      <c r="H13" s="207" t="n">
        <f aca="false">C2C!H55</f>
        <v>698583.189637877</v>
      </c>
      <c r="I13" s="207" t="n">
        <f aca="false">G13-H13</f>
        <v>90588.1503621232</v>
      </c>
      <c r="J13" s="202" t="n">
        <f aca="false">IF(I13=0,"",I13/H13)</f>
        <v>0.129674105683936</v>
      </c>
      <c r="K13" s="210" t="n">
        <f aca="false">C2C!K55</f>
        <v>4191499.13782726</v>
      </c>
      <c r="Q13" s="313"/>
      <c r="R13" s="314"/>
    </row>
    <row r="14" customFormat="false" ht="12.75" hidden="false" customHeight="true" outlineLevel="0" collapsed="false">
      <c r="A14" s="315" t="s">
        <v>266</v>
      </c>
      <c r="B14" s="306"/>
      <c r="C14" s="210" t="n">
        <f aca="false">C2C!C64</f>
        <v>0</v>
      </c>
      <c r="D14" s="316" t="n">
        <f aca="false">C2C!D64</f>
        <v>236134453.798872</v>
      </c>
      <c r="E14" s="207" t="n">
        <f aca="false">C2C!E64</f>
        <v>0</v>
      </c>
      <c r="F14" s="207" t="n">
        <f aca="false">C2C!F64</f>
        <v>1416940.59</v>
      </c>
      <c r="G14" s="207" t="n">
        <f aca="false">C2C!G64</f>
        <v>2279439.03</v>
      </c>
      <c r="H14" s="207" t="n">
        <f aca="false">C2C!H64</f>
        <v>39355742.299812</v>
      </c>
      <c r="I14" s="207" t="n">
        <f aca="false">G14-H14</f>
        <v>-37076303.269812</v>
      </c>
      <c r="J14" s="202" t="n">
        <f aca="false">IF(I14=0,"",I14/H14)</f>
        <v>-0.942081157747318</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0</v>
      </c>
      <c r="D16" s="312" t="n">
        <f aca="false">SUM(D17:D19)</f>
        <v>64129389.0343022</v>
      </c>
      <c r="E16" s="235" t="n">
        <f aca="false">SUM(E17:E19)</f>
        <v>0</v>
      </c>
      <c r="F16" s="235" t="n">
        <f aca="false">SUM(F17:F19)</f>
        <v>2087694.76</v>
      </c>
      <c r="G16" s="235" t="n">
        <f aca="false">SUM(G17:G19)</f>
        <v>5879169.18</v>
      </c>
      <c r="H16" s="235" t="n">
        <f aca="false">SUM(H17:H19)</f>
        <v>10688231.505717</v>
      </c>
      <c r="I16" s="207" t="n">
        <f aca="false">G16-H16</f>
        <v>-4809062.32571704</v>
      </c>
      <c r="J16" s="202" t="n">
        <f aca="false">IF(I16=0,"",I16/H16)</f>
        <v>-0.449939947796295</v>
      </c>
      <c r="K16" s="238" t="n">
        <f aca="false">SUM(K17:K19)</f>
        <v>64129389.0343022</v>
      </c>
      <c r="Q16" s="313"/>
      <c r="R16" s="314"/>
    </row>
    <row r="17" customFormat="false" ht="12.75" hidden="false" customHeight="true" outlineLevel="0" collapsed="false">
      <c r="A17" s="315" t="s">
        <v>789</v>
      </c>
      <c r="B17" s="306"/>
      <c r="C17" s="210" t="n">
        <f aca="false">C2C!C76</f>
        <v>0</v>
      </c>
      <c r="D17" s="316" t="n">
        <f aca="false">C2C!D76</f>
        <v>56730916.8064292</v>
      </c>
      <c r="E17" s="207" t="n">
        <f aca="false">C2C!E76</f>
        <v>0</v>
      </c>
      <c r="F17" s="207" t="n">
        <f aca="false">C2C!F76</f>
        <v>322608.1</v>
      </c>
      <c r="G17" s="207" t="n">
        <f aca="false">C2C!G76</f>
        <v>537051.66</v>
      </c>
      <c r="H17" s="207" t="n">
        <f aca="false">C2C!H76</f>
        <v>9455152.80107154</v>
      </c>
      <c r="I17" s="207" t="n">
        <f aca="false">G17-H17</f>
        <v>-8918101.14107154</v>
      </c>
      <c r="J17" s="202" t="n">
        <f aca="false">IF(I17=0,"",I17/H17)</f>
        <v>-0.943200107782591</v>
      </c>
      <c r="K17" s="210" t="n">
        <f aca="false">C2C!K76</f>
        <v>56730916.8064292</v>
      </c>
      <c r="Q17" s="313"/>
      <c r="R17" s="314"/>
    </row>
    <row r="18" customFormat="false" ht="12.75" hidden="false" customHeight="true" outlineLevel="0" collapsed="false">
      <c r="A18" s="315" t="s">
        <v>790</v>
      </c>
      <c r="B18" s="306"/>
      <c r="C18" s="210" t="n">
        <f aca="false">C2C!C87</f>
        <v>0</v>
      </c>
      <c r="D18" s="316" t="n">
        <f aca="false">C2C!D87</f>
        <v>0</v>
      </c>
      <c r="E18" s="207" t="n">
        <f aca="false">C2C!E87</f>
        <v>0</v>
      </c>
      <c r="F18" s="207" t="n">
        <f aca="false">C2C!F87</f>
        <v>1765086.53</v>
      </c>
      <c r="G18" s="207" t="n">
        <f aca="false">C2C!G87</f>
        <v>5342117.39</v>
      </c>
      <c r="H18" s="207" t="n">
        <f aca="false">C2C!H87</f>
        <v>0</v>
      </c>
      <c r="I18" s="207" t="n">
        <f aca="false">G18-H18</f>
        <v>5342117.39</v>
      </c>
      <c r="J18" s="202" t="e">
        <f aca="false">IF(I18=0,"",I18/H18)</f>
        <v>#DIV/0!</v>
      </c>
      <c r="K18" s="210" t="n">
        <f aca="false">C2C!K87</f>
        <v>0</v>
      </c>
      <c r="Q18" s="313"/>
      <c r="R18" s="314"/>
    </row>
    <row r="19" customFormat="false" ht="12.75" hidden="false" customHeight="true" outlineLevel="0" collapsed="false">
      <c r="A19" s="315" t="s">
        <v>791</v>
      </c>
      <c r="B19" s="306"/>
      <c r="C19" s="210" t="n">
        <f aca="false">C2C!C92</f>
        <v>0</v>
      </c>
      <c r="D19" s="316" t="n">
        <f aca="false">C2C!D92</f>
        <v>7398472.22787298</v>
      </c>
      <c r="E19" s="207" t="n">
        <f aca="false">C2C!E92</f>
        <v>0</v>
      </c>
      <c r="F19" s="207" t="n">
        <f aca="false">C2C!F92</f>
        <v>0.13</v>
      </c>
      <c r="G19" s="207" t="n">
        <f aca="false">C2C!G92</f>
        <v>0.13</v>
      </c>
      <c r="H19" s="207" t="n">
        <f aca="false">C2C!H92</f>
        <v>1233078.7046455</v>
      </c>
      <c r="I19" s="207" t="n">
        <f aca="false">G19-H19</f>
        <v>-1233078.5746455</v>
      </c>
      <c r="J19" s="202" t="n">
        <f aca="false">IF(I19=0,"",I19/H19)</f>
        <v>-0.999999894572829</v>
      </c>
      <c r="K19" s="210" t="n">
        <f aca="false">C2C!K92</f>
        <v>7398472.22787298</v>
      </c>
      <c r="Q19" s="313"/>
      <c r="R19" s="314"/>
    </row>
    <row r="20" customFormat="false" ht="12.75" hidden="false" customHeight="true" outlineLevel="0" collapsed="false">
      <c r="A20" s="311" t="s">
        <v>792</v>
      </c>
      <c r="B20" s="306"/>
      <c r="C20" s="238" t="n">
        <f aca="false">SUM(C21:C24)</f>
        <v>0</v>
      </c>
      <c r="D20" s="312" t="n">
        <f aca="false">SUM(D21:D24)</f>
        <v>5315562519.64825</v>
      </c>
      <c r="E20" s="235" t="n">
        <f aca="false">SUM(E21:E24)</f>
        <v>0</v>
      </c>
      <c r="F20" s="235" t="n">
        <f aca="false">SUM(F21:F24)</f>
        <v>387002013.28</v>
      </c>
      <c r="G20" s="235" t="n">
        <f aca="false">SUM(G21:G24)</f>
        <v>903658366.94</v>
      </c>
      <c r="H20" s="235" t="n">
        <f aca="false">SUM(H21:H24)</f>
        <v>885927086.608042</v>
      </c>
      <c r="I20" s="207" t="n">
        <f aca="false">SUM(I21:I24)</f>
        <v>17731280.3319584</v>
      </c>
      <c r="J20" s="202" t="n">
        <f aca="false">IF(I20=0,"",I20/H20)</f>
        <v>0.0200143788354484</v>
      </c>
      <c r="K20" s="238" t="n">
        <f aca="false">SUM(K21:K24)</f>
        <v>5315562519.64825</v>
      </c>
      <c r="Q20" s="313"/>
      <c r="R20" s="314"/>
    </row>
    <row r="21" customFormat="false" ht="12.75" hidden="false" customHeight="true" outlineLevel="0" collapsed="false">
      <c r="A21" s="315" t="s">
        <v>793</v>
      </c>
      <c r="B21" s="306"/>
      <c r="C21" s="210" t="n">
        <f aca="false">C2C!C100</f>
        <v>0</v>
      </c>
      <c r="D21" s="316" t="n">
        <f aca="false">C2C!D100</f>
        <v>3305883087.20426</v>
      </c>
      <c r="E21" s="207" t="n">
        <f aca="false">C2C!E100</f>
        <v>0</v>
      </c>
      <c r="F21" s="207" t="n">
        <f aca="false">C2C!F100</f>
        <v>272382697.88</v>
      </c>
      <c r="G21" s="207" t="n">
        <f aca="false">C2C!G100</f>
        <v>563821243.4</v>
      </c>
      <c r="H21" s="207" t="n">
        <f aca="false">C2C!H100</f>
        <v>550980514.534043</v>
      </c>
      <c r="I21" s="207" t="n">
        <f aca="false">G21-H21</f>
        <v>12840728.8659574</v>
      </c>
      <c r="J21" s="202" t="n">
        <f aca="false">IF(I21=0,"",I21/H21)</f>
        <v>0.0233052322672729</v>
      </c>
      <c r="K21" s="210" t="n">
        <f aca="false">C2C!K100</f>
        <v>3305883087.20426</v>
      </c>
      <c r="Q21" s="313"/>
      <c r="R21" s="314"/>
    </row>
    <row r="22" customFormat="false" ht="12.75" hidden="false" customHeight="true" outlineLevel="0" collapsed="false">
      <c r="A22" s="315" t="s">
        <v>794</v>
      </c>
      <c r="B22" s="306"/>
      <c r="C22" s="210" t="n">
        <f aca="false">C2C!C104</f>
        <v>0</v>
      </c>
      <c r="D22" s="316" t="n">
        <f aca="false">C2C!D104</f>
        <v>1590735187.66851</v>
      </c>
      <c r="E22" s="207" t="n">
        <f aca="false">C2C!E104</f>
        <v>0</v>
      </c>
      <c r="F22" s="207" t="n">
        <f aca="false">C2C!F104</f>
        <v>76057613.16</v>
      </c>
      <c r="G22" s="207" t="n">
        <f aca="false">C2C!G104</f>
        <v>250248053.97</v>
      </c>
      <c r="H22" s="207" t="n">
        <f aca="false">C2C!H104</f>
        <v>265122531.278086</v>
      </c>
      <c r="I22" s="207" t="n">
        <f aca="false">G22-H22</f>
        <v>-14874477.3080857</v>
      </c>
      <c r="J22" s="202" t="n">
        <f aca="false">IF(I22=0,"",I22/H22)</f>
        <v>-0.0561041614848041</v>
      </c>
      <c r="K22" s="210" t="n">
        <f aca="false">C2C!K104</f>
        <v>1590735187.66851</v>
      </c>
      <c r="Q22" s="313"/>
      <c r="R22" s="314"/>
    </row>
    <row r="23" customFormat="false" ht="12.75" hidden="false" customHeight="true" outlineLevel="0" collapsed="false">
      <c r="A23" s="315" t="s">
        <v>795</v>
      </c>
      <c r="B23" s="306"/>
      <c r="C23" s="317" t="n">
        <f aca="false">C2C!C108</f>
        <v>0</v>
      </c>
      <c r="D23" s="318" t="n">
        <f aca="false">C2C!D108</f>
        <v>231533141.183961</v>
      </c>
      <c r="E23" s="319" t="n">
        <f aca="false">C2C!E108</f>
        <v>0</v>
      </c>
      <c r="F23" s="319" t="n">
        <f aca="false">C2C!F108</f>
        <v>28079500.13</v>
      </c>
      <c r="G23" s="319" t="n">
        <f aca="false">C2C!G108</f>
        <v>58840346.26</v>
      </c>
      <c r="H23" s="319" t="n">
        <f aca="false">C2C!H108</f>
        <v>38588856.8639935</v>
      </c>
      <c r="I23" s="207" t="n">
        <f aca="false">G23-H23</f>
        <v>20251489.3960065</v>
      </c>
      <c r="J23" s="202" t="n">
        <f aca="false">IF(I23=0,"",I23/H23)</f>
        <v>0.524801485241786</v>
      </c>
      <c r="K23" s="320" t="n">
        <f aca="false">C2C!K108</f>
        <v>231533141.183961</v>
      </c>
      <c r="Q23" s="313"/>
      <c r="R23" s="314"/>
    </row>
    <row r="24" customFormat="false" ht="12.75" hidden="false" customHeight="true" outlineLevel="0" collapsed="false">
      <c r="A24" s="315" t="s">
        <v>796</v>
      </c>
      <c r="B24" s="306"/>
      <c r="C24" s="210" t="n">
        <f aca="false">C2C!C113</f>
        <v>0</v>
      </c>
      <c r="D24" s="316" t="n">
        <f aca="false">C2C!D113</f>
        <v>187411103.591518</v>
      </c>
      <c r="E24" s="207" t="n">
        <f aca="false">C2C!E113</f>
        <v>0</v>
      </c>
      <c r="F24" s="207" t="n">
        <f aca="false">C2C!F113</f>
        <v>10482202.11</v>
      </c>
      <c r="G24" s="207" t="n">
        <f aca="false">C2C!G113</f>
        <v>30748723.31</v>
      </c>
      <c r="H24" s="207" t="n">
        <f aca="false">C2C!H113</f>
        <v>31235183.9319197</v>
      </c>
      <c r="I24" s="207" t="n">
        <f aca="false">G24-H24</f>
        <v>-486460.621919695</v>
      </c>
      <c r="J24" s="202" t="n">
        <f aca="false">IF(I24=0,"",I24/H24)</f>
        <v>-0.0155741238143494</v>
      </c>
      <c r="K24" s="210" t="n">
        <f aca="false">C2C!K113</f>
        <v>187411103.591518</v>
      </c>
      <c r="Q24" s="313"/>
      <c r="R24" s="314"/>
    </row>
    <row r="25" customFormat="false" ht="12.75" hidden="false" customHeight="true" outlineLevel="0" collapsed="false">
      <c r="A25" s="311" t="s">
        <v>797</v>
      </c>
      <c r="B25" s="306" t="n">
        <v>4</v>
      </c>
      <c r="C25" s="238" t="n">
        <f aca="false">C2C!C118</f>
        <v>0</v>
      </c>
      <c r="D25" s="312" t="n">
        <f aca="false">C2C!D118</f>
        <v>67955454.6080299</v>
      </c>
      <c r="E25" s="235" t="n">
        <f aca="false">C2C!E118</f>
        <v>0</v>
      </c>
      <c r="F25" s="235" t="n">
        <f aca="false">C2C!F118</f>
        <v>2258478.13</v>
      </c>
      <c r="G25" s="235" t="n">
        <f aca="false">C2C!G118</f>
        <v>4808285.85</v>
      </c>
      <c r="H25" s="235" t="n">
        <f aca="false">C2C!H118</f>
        <v>11325909.1013383</v>
      </c>
      <c r="I25" s="235" t="n">
        <f aca="false">G25-H25</f>
        <v>-6517623.25133831</v>
      </c>
      <c r="J25" s="321" t="n">
        <f aca="false">IF(I25=0,"",I25/H25)</f>
        <v>-0.575461377362473</v>
      </c>
      <c r="K25" s="238" t="n">
        <f aca="false">C2C!K118</f>
        <v>67955454.6080299</v>
      </c>
      <c r="Q25" s="313"/>
      <c r="R25" s="314"/>
    </row>
    <row r="26" customFormat="false" ht="12.75" hidden="false" customHeight="true" outlineLevel="0" collapsed="false">
      <c r="A26" s="322" t="s">
        <v>798</v>
      </c>
      <c r="B26" s="323" t="n">
        <v>2</v>
      </c>
      <c r="C26" s="324" t="n">
        <f aca="false">C6+C10+C16+C20+C25</f>
        <v>0</v>
      </c>
      <c r="D26" s="325" t="n">
        <f aca="false">D6+D10+D16+D20+D25</f>
        <v>7834336641.14554</v>
      </c>
      <c r="E26" s="326" t="n">
        <f aca="false">E6+E10+E16+E20+E25</f>
        <v>0</v>
      </c>
      <c r="F26" s="326" t="n">
        <f aca="false">F6+F10+F16+F20+F25</f>
        <v>551458647.9</v>
      </c>
      <c r="G26" s="326" t="n">
        <f aca="false">G6+G10+G16+G20+G25</f>
        <v>1323006928.77</v>
      </c>
      <c r="H26" s="326" t="n">
        <f aca="false">H6+H10+H16+H20+H25</f>
        <v>1305722773.52426</v>
      </c>
      <c r="I26" s="326" t="n">
        <f aca="false">I6+I10+I16+I20+I25</f>
        <v>17284155.2457431</v>
      </c>
      <c r="J26" s="327" t="n">
        <f aca="false">IF(I26=0,"",I26/H26)</f>
        <v>0.013237231973133</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0</v>
      </c>
      <c r="D29" s="312" t="n">
        <f aca="false">SUM(D30:D32)</f>
        <v>1423527488.58382</v>
      </c>
      <c r="E29" s="235" t="n">
        <f aca="false">SUM(E30:E32)</f>
        <v>0</v>
      </c>
      <c r="F29" s="235" t="n">
        <f aca="false">SUM(F30:F32)</f>
        <v>82451918.02</v>
      </c>
      <c r="G29" s="235" t="n">
        <f aca="false">SUM(G30:G32)</f>
        <v>122265917.31</v>
      </c>
      <c r="H29" s="235" t="n">
        <f aca="false">SUM(H30:H32)</f>
        <v>237254581.430636</v>
      </c>
      <c r="I29" s="207" t="n">
        <f aca="false">G29-H29</f>
        <v>-114988664.120636</v>
      </c>
      <c r="J29" s="202" t="n">
        <f aca="false">IF(I29=0,"",I29/H29)</f>
        <v>-0.484663619253457</v>
      </c>
      <c r="K29" s="238" t="n">
        <f aca="false">SUM(K30:K32)</f>
        <v>1423527488.58382</v>
      </c>
      <c r="Q29" s="313"/>
    </row>
    <row r="30" customFormat="false" ht="12.75" hidden="false" customHeight="true" outlineLevel="0" collapsed="false">
      <c r="A30" s="315" t="s">
        <v>781</v>
      </c>
      <c r="B30" s="306"/>
      <c r="C30" s="210" t="n">
        <f aca="false">C2C!C129</f>
        <v>0</v>
      </c>
      <c r="D30" s="316" t="n">
        <f aca="false">C2C!D129</f>
        <v>117494245.21788</v>
      </c>
      <c r="E30" s="207" t="n">
        <f aca="false">C2C!E129</f>
        <v>0</v>
      </c>
      <c r="F30" s="207" t="n">
        <f aca="false">C2C!F129</f>
        <v>8294459.13</v>
      </c>
      <c r="G30" s="207" t="n">
        <f aca="false">C2C!G129</f>
        <v>15721747.4</v>
      </c>
      <c r="H30" s="207" t="n">
        <f aca="false">C2C!H129</f>
        <v>19582374.20298</v>
      </c>
      <c r="I30" s="207" t="n">
        <f aca="false">G30-H30</f>
        <v>-3860626.80297999</v>
      </c>
      <c r="J30" s="202" t="n">
        <f aca="false">IF(I30=0,"",I30/H30)</f>
        <v>-0.19714804563343</v>
      </c>
      <c r="K30" s="210" t="n">
        <f aca="false">C2C!K129</f>
        <v>117494245.21788</v>
      </c>
      <c r="Q30" s="313"/>
    </row>
    <row r="31" customFormat="false" ht="12.75" hidden="false" customHeight="true" outlineLevel="0" collapsed="false">
      <c r="A31" s="315" t="s">
        <v>782</v>
      </c>
      <c r="B31" s="306"/>
      <c r="C31" s="317" t="n">
        <f aca="false">C2C!C132</f>
        <v>0</v>
      </c>
      <c r="D31" s="318" t="n">
        <f aca="false">C2C!D132</f>
        <v>1285221052.54244</v>
      </c>
      <c r="E31" s="319" t="n">
        <f aca="false">C2C!E132</f>
        <v>0</v>
      </c>
      <c r="F31" s="319" t="n">
        <f aca="false">C2C!F132</f>
        <v>67252620.98</v>
      </c>
      <c r="G31" s="319" t="n">
        <f aca="false">C2C!G132</f>
        <v>103732823.07</v>
      </c>
      <c r="H31" s="319" t="n">
        <f aca="false">C2C!H132</f>
        <v>214203508.757073</v>
      </c>
      <c r="I31" s="207" t="n">
        <f aca="false">G31-H31</f>
        <v>-110470685.687073</v>
      </c>
      <c r="J31" s="202" t="n">
        <f aca="false">IF(I31=0,"",I31/H31)</f>
        <v>-0.515727712996322</v>
      </c>
      <c r="K31" s="320" t="n">
        <f aca="false">C2C!K132</f>
        <v>1285221052.54244</v>
      </c>
      <c r="Q31" s="313"/>
    </row>
    <row r="32" customFormat="false" ht="12.75" hidden="false" customHeight="true" outlineLevel="0" collapsed="false">
      <c r="A32" s="315" t="s">
        <v>783</v>
      </c>
      <c r="B32" s="306"/>
      <c r="C32" s="210" t="n">
        <f aca="false">C2C!C146</f>
        <v>0</v>
      </c>
      <c r="D32" s="316" t="n">
        <f aca="false">C2C!D146</f>
        <v>20812190.8235</v>
      </c>
      <c r="E32" s="207" t="n">
        <f aca="false">C2C!E146</f>
        <v>0</v>
      </c>
      <c r="F32" s="207" t="n">
        <f aca="false">C2C!F146</f>
        <v>6904837.91</v>
      </c>
      <c r="G32" s="207" t="n">
        <f aca="false">C2C!G146</f>
        <v>2811346.84</v>
      </c>
      <c r="H32" s="207" t="n">
        <f aca="false">C2C!H146</f>
        <v>3468698.47058333</v>
      </c>
      <c r="I32" s="207" t="n">
        <f aca="false">G32-H32</f>
        <v>-657351.630583334</v>
      </c>
      <c r="J32" s="202" t="n">
        <f aca="false">IF(I32=0,"",I32/H32)</f>
        <v>-0.1895095916114</v>
      </c>
      <c r="K32" s="210" t="n">
        <f aca="false">C2C!K146</f>
        <v>20812190.8235</v>
      </c>
      <c r="Q32" s="313"/>
    </row>
    <row r="33" customFormat="false" ht="12.75" hidden="false" customHeight="true" outlineLevel="0" collapsed="false">
      <c r="A33" s="311" t="s">
        <v>784</v>
      </c>
      <c r="B33" s="306"/>
      <c r="C33" s="238" t="n">
        <f aca="false">SUM(C34:C38)</f>
        <v>0</v>
      </c>
      <c r="D33" s="312" t="n">
        <f aca="false">SUM(D34:D38)</f>
        <v>613713094.316161</v>
      </c>
      <c r="E33" s="235" t="n">
        <f aca="false">SUM(E34:E38)</f>
        <v>0</v>
      </c>
      <c r="F33" s="235" t="n">
        <f aca="false">SUM(F34:F38)</f>
        <v>77607083.15</v>
      </c>
      <c r="G33" s="235" t="n">
        <f aca="false">SUM(G34:G38)</f>
        <v>121185843.24</v>
      </c>
      <c r="H33" s="235" t="n">
        <f aca="false">SUM(H34:H38)</f>
        <v>102285515.71936</v>
      </c>
      <c r="I33" s="207" t="n">
        <f aca="false">G33-H33</f>
        <v>18900327.5206399</v>
      </c>
      <c r="J33" s="202" t="n">
        <f aca="false">IF(I33=0,"",I33/H33)</f>
        <v>0.184780097042249</v>
      </c>
      <c r="K33" s="238" t="n">
        <f aca="false">SUM(K34:K38)</f>
        <v>613713094.316161</v>
      </c>
      <c r="Q33" s="313"/>
    </row>
    <row r="34" customFormat="false" ht="12.75" hidden="false" customHeight="true" outlineLevel="0" collapsed="false">
      <c r="A34" s="315" t="s">
        <v>785</v>
      </c>
      <c r="B34" s="306"/>
      <c r="C34" s="210" t="n">
        <f aca="false">C2C!C149</f>
        <v>0</v>
      </c>
      <c r="D34" s="316" t="n">
        <f aca="false">C2C!D149</f>
        <v>129634195.316048</v>
      </c>
      <c r="E34" s="207" t="n">
        <f aca="false">C2C!E149</f>
        <v>0</v>
      </c>
      <c r="F34" s="207" t="n">
        <f aca="false">C2C!F149</f>
        <v>11185836.28</v>
      </c>
      <c r="G34" s="207" t="n">
        <f aca="false">C2C!G149</f>
        <v>22205950.62</v>
      </c>
      <c r="H34" s="207" t="n">
        <f aca="false">C2C!H149</f>
        <v>21605699.2193414</v>
      </c>
      <c r="I34" s="207" t="n">
        <f aca="false">G34-H34</f>
        <v>600251.400658608</v>
      </c>
      <c r="J34" s="202" t="n">
        <f aca="false">IF(I34=0,"",I34/H34)</f>
        <v>0.0277820863173576</v>
      </c>
      <c r="K34" s="210" t="n">
        <f aca="false">C2C!K149</f>
        <v>129634195.316048</v>
      </c>
      <c r="Q34" s="313"/>
    </row>
    <row r="35" customFormat="false" ht="12.75" hidden="false" customHeight="true" outlineLevel="0" collapsed="false">
      <c r="A35" s="315" t="s">
        <v>786</v>
      </c>
      <c r="B35" s="306"/>
      <c r="C35" s="210" t="n">
        <f aca="false">C2C!C171</f>
        <v>0</v>
      </c>
      <c r="D35" s="316" t="n">
        <f aca="false">C2C!D171</f>
        <v>153119379.201269</v>
      </c>
      <c r="E35" s="207" t="n">
        <f aca="false">C2C!E171</f>
        <v>0</v>
      </c>
      <c r="F35" s="207" t="n">
        <f aca="false">C2C!F171</f>
        <v>11467538.27</v>
      </c>
      <c r="G35" s="207" t="n">
        <f aca="false">C2C!G171</f>
        <v>21623152.05</v>
      </c>
      <c r="H35" s="207" t="n">
        <f aca="false">C2C!H171</f>
        <v>25519896.5335449</v>
      </c>
      <c r="I35" s="207" t="n">
        <f aca="false">G35-H35</f>
        <v>-3896744.4835449</v>
      </c>
      <c r="J35" s="202" t="n">
        <f aca="false">IF(I35=0,"",I35/H35)</f>
        <v>-0.152694368428288</v>
      </c>
      <c r="K35" s="210" t="n">
        <f aca="false">C2C!K171</f>
        <v>153119379.201269</v>
      </c>
      <c r="Q35" s="313"/>
    </row>
    <row r="36" customFormat="false" ht="12.75" hidden="false" customHeight="true" outlineLevel="0" collapsed="false">
      <c r="A36" s="315" t="s">
        <v>787</v>
      </c>
      <c r="B36" s="306"/>
      <c r="C36" s="210" t="n">
        <f aca="false">C2C!C177</f>
        <v>0</v>
      </c>
      <c r="D36" s="316" t="n">
        <f aca="false">C2C!D177</f>
        <v>207854114.141485</v>
      </c>
      <c r="E36" s="207" t="n">
        <f aca="false">C2C!E177</f>
        <v>0</v>
      </c>
      <c r="F36" s="207" t="n">
        <f aca="false">C2C!F177</f>
        <v>23840423.48</v>
      </c>
      <c r="G36" s="207" t="n">
        <f aca="false">C2C!G177</f>
        <v>41323363.47</v>
      </c>
      <c r="H36" s="207" t="n">
        <f aca="false">C2C!H177</f>
        <v>34642352.3569141</v>
      </c>
      <c r="I36" s="207" t="n">
        <f aca="false">G36-H36</f>
        <v>6681011.1130859</v>
      </c>
      <c r="J36" s="202" t="n">
        <f aca="false">IF(I36=0,"",I36/H36)</f>
        <v>0.192856739180198</v>
      </c>
      <c r="K36" s="210" t="n">
        <f aca="false">C2C!K177</f>
        <v>207854114.141485</v>
      </c>
      <c r="Q36" s="314"/>
    </row>
    <row r="37" customFormat="false" ht="12.75" hidden="false" customHeight="true" outlineLevel="0" collapsed="false">
      <c r="A37" s="315" t="s">
        <v>266</v>
      </c>
      <c r="B37" s="306"/>
      <c r="C37" s="210" t="n">
        <f aca="false">C2C!C186</f>
        <v>0</v>
      </c>
      <c r="D37" s="316" t="n">
        <f aca="false">C2C!D186</f>
        <v>110226497.50518</v>
      </c>
      <c r="E37" s="207" t="n">
        <f aca="false">C2C!E186</f>
        <v>0</v>
      </c>
      <c r="F37" s="207" t="n">
        <f aca="false">C2C!F186</f>
        <v>30390914.52</v>
      </c>
      <c r="G37" s="207" t="n">
        <f aca="false">C2C!G186</f>
        <v>34456165.41</v>
      </c>
      <c r="H37" s="207" t="n">
        <f aca="false">C2C!H186</f>
        <v>18371082.91753</v>
      </c>
      <c r="I37" s="207" t="n">
        <f aca="false">G37-H37</f>
        <v>16085082.49247</v>
      </c>
      <c r="J37" s="202" t="n">
        <f aca="false">IF(I37=0,"",I37/H37)</f>
        <v>0.875565287287518</v>
      </c>
      <c r="K37" s="210" t="n">
        <f aca="false">C2C!K186</f>
        <v>110226497.50518</v>
      </c>
      <c r="Q37" s="314"/>
    </row>
    <row r="38" customFormat="false" ht="12.75" hidden="false" customHeight="true" outlineLevel="0" collapsed="false">
      <c r="A38" s="315" t="s">
        <v>268</v>
      </c>
      <c r="B38" s="306"/>
      <c r="C38" s="317" t="n">
        <f aca="false">C2C!C189</f>
        <v>0</v>
      </c>
      <c r="D38" s="318" t="n">
        <f aca="false">C2C!D189</f>
        <v>12878908.1521781</v>
      </c>
      <c r="E38" s="319" t="n">
        <f aca="false">C2C!E189</f>
        <v>0</v>
      </c>
      <c r="F38" s="319" t="n">
        <f aca="false">C2C!F189</f>
        <v>722370.6</v>
      </c>
      <c r="G38" s="319" t="n">
        <f aca="false">C2C!G189</f>
        <v>1577211.69</v>
      </c>
      <c r="H38" s="319" t="n">
        <f aca="false">C2C!H189</f>
        <v>2146484.69202969</v>
      </c>
      <c r="I38" s="207" t="n">
        <f aca="false">G38-H38</f>
        <v>-569273.002029691</v>
      </c>
      <c r="J38" s="202" t="n">
        <f aca="false">IF(I38=0,"",I38/H38)</f>
        <v>-0.265211768871919</v>
      </c>
      <c r="K38" s="320" t="n">
        <f aca="false">C2C!K189</f>
        <v>12878908.1521781</v>
      </c>
      <c r="Q38" s="314"/>
    </row>
    <row r="39" customFormat="false" ht="12.75" hidden="false" customHeight="true" outlineLevel="0" collapsed="false">
      <c r="A39" s="311" t="s">
        <v>788</v>
      </c>
      <c r="B39" s="306"/>
      <c r="C39" s="238" t="n">
        <f aca="false">SUM(C40:C42)</f>
        <v>0</v>
      </c>
      <c r="D39" s="312" t="n">
        <f aca="false">SUM(D40:D42)</f>
        <v>375461838.572095</v>
      </c>
      <c r="E39" s="235" t="n">
        <f aca="false">SUM(E40:E42)</f>
        <v>0</v>
      </c>
      <c r="F39" s="235" t="n">
        <f aca="false">SUM(F40:F42)</f>
        <v>24826874.12</v>
      </c>
      <c r="G39" s="235" t="n">
        <f aca="false">SUM(G40:G42)</f>
        <v>58258712.32</v>
      </c>
      <c r="H39" s="235" t="n">
        <f aca="false">SUM(H40:H42)</f>
        <v>62576973.0953492</v>
      </c>
      <c r="I39" s="207" t="n">
        <f aca="false">G39-H39</f>
        <v>-4318260.77534918</v>
      </c>
      <c r="J39" s="202" t="n">
        <f aca="false">IF(I39=0,"",I39/H39)</f>
        <v>-0.0690071852591751</v>
      </c>
      <c r="K39" s="238" t="n">
        <f aca="false">SUM(K40:K42)</f>
        <v>375461838.572095</v>
      </c>
      <c r="Q39" s="314"/>
    </row>
    <row r="40" customFormat="false" ht="12.75" hidden="false" customHeight="true" outlineLevel="0" collapsed="false">
      <c r="A40" s="315" t="s">
        <v>789</v>
      </c>
      <c r="B40" s="306"/>
      <c r="C40" s="210" t="n">
        <f aca="false">C2C!C198</f>
        <v>0</v>
      </c>
      <c r="D40" s="316" t="n">
        <f aca="false">C2C!D198</f>
        <v>78766873.5875</v>
      </c>
      <c r="E40" s="207" t="n">
        <f aca="false">C2C!E198</f>
        <v>0</v>
      </c>
      <c r="F40" s="207" t="n">
        <f aca="false">C2C!F198</f>
        <v>5637820.67</v>
      </c>
      <c r="G40" s="207" t="n">
        <f aca="false">C2C!G198</f>
        <v>11175320.03</v>
      </c>
      <c r="H40" s="207" t="n">
        <f aca="false">C2C!H198</f>
        <v>13127812.2645833</v>
      </c>
      <c r="I40" s="207" t="n">
        <f aca="false">G40-H40</f>
        <v>-1952492.23458334</v>
      </c>
      <c r="J40" s="202" t="n">
        <f aca="false">IF(I40=0,"",I40/H40)</f>
        <v>-0.148729445183402</v>
      </c>
      <c r="K40" s="210" t="n">
        <f aca="false">C2C!K198</f>
        <v>78766873.5875</v>
      </c>
      <c r="Q40" s="314"/>
    </row>
    <row r="41" customFormat="false" ht="12.75" hidden="false" customHeight="true" outlineLevel="0" collapsed="false">
      <c r="A41" s="315" t="s">
        <v>790</v>
      </c>
      <c r="B41" s="306"/>
      <c r="C41" s="210" t="n">
        <f aca="false">C2C!C209</f>
        <v>0</v>
      </c>
      <c r="D41" s="316" t="n">
        <f aca="false">C2C!D209</f>
        <v>270631755.7505</v>
      </c>
      <c r="E41" s="207" t="n">
        <f aca="false">C2C!E209</f>
        <v>0</v>
      </c>
      <c r="F41" s="207" t="n">
        <f aca="false">C2C!F209</f>
        <v>17356096.35</v>
      </c>
      <c r="G41" s="207" t="n">
        <f aca="false">C2C!G209</f>
        <v>43389875.91</v>
      </c>
      <c r="H41" s="207" t="n">
        <f aca="false">C2C!H209</f>
        <v>45105292.6250834</v>
      </c>
      <c r="I41" s="207" t="n">
        <f aca="false">G41-H41</f>
        <v>-1715416.71508339</v>
      </c>
      <c r="J41" s="202" t="n">
        <f aca="false">IF(I41=0,"",I41/H41)</f>
        <v>-0.0380313842400267</v>
      </c>
      <c r="K41" s="210" t="n">
        <f aca="false">C2C!K209</f>
        <v>270631755.7505</v>
      </c>
      <c r="Q41" s="314"/>
    </row>
    <row r="42" customFormat="false" ht="12.75" hidden="false" customHeight="true" outlineLevel="0" collapsed="false">
      <c r="A42" s="315" t="s">
        <v>791</v>
      </c>
      <c r="B42" s="306"/>
      <c r="C42" s="210" t="n">
        <f aca="false">C2C!C214</f>
        <v>0</v>
      </c>
      <c r="D42" s="316" t="n">
        <f aca="false">C2C!D214</f>
        <v>26063209.2340947</v>
      </c>
      <c r="E42" s="207" t="n">
        <f aca="false">C2C!E214</f>
        <v>0</v>
      </c>
      <c r="F42" s="207" t="n">
        <f aca="false">C2C!F214</f>
        <v>1832957.1</v>
      </c>
      <c r="G42" s="207" t="n">
        <f aca="false">C2C!G214</f>
        <v>3693516.38</v>
      </c>
      <c r="H42" s="207" t="n">
        <f aca="false">C2C!H214</f>
        <v>4343868.20568245</v>
      </c>
      <c r="I42" s="207" t="n">
        <f aca="false">G42-H42</f>
        <v>-650351.82568245</v>
      </c>
      <c r="J42" s="202" t="n">
        <f aca="false">IF(I42=0,"",I42/H42)</f>
        <v>-0.149717209383031</v>
      </c>
      <c r="K42" s="210" t="n">
        <f aca="false">C2C!K214</f>
        <v>26063209.2340947</v>
      </c>
      <c r="Q42" s="314"/>
    </row>
    <row r="43" customFormat="false" ht="12.75" hidden="false" customHeight="true" outlineLevel="0" collapsed="false">
      <c r="A43" s="311" t="s">
        <v>792</v>
      </c>
      <c r="B43" s="306"/>
      <c r="C43" s="238" t="n">
        <f aca="false">SUM(C44:C47)</f>
        <v>0</v>
      </c>
      <c r="D43" s="312" t="n">
        <f aca="false">SUM(D44:D47)</f>
        <v>4323067957.30348</v>
      </c>
      <c r="E43" s="235" t="n">
        <f aca="false">SUM(E44:E47)</f>
        <v>0</v>
      </c>
      <c r="F43" s="235" t="n">
        <f aca="false">SUM(F44:F47)</f>
        <v>419085785.98</v>
      </c>
      <c r="G43" s="235" t="n">
        <f aca="false">SUM(G44:G47)</f>
        <v>829387183.25</v>
      </c>
      <c r="H43" s="235" t="n">
        <f aca="false">SUM(H44:H47)</f>
        <v>720511326.217246</v>
      </c>
      <c r="I43" s="207" t="n">
        <f aca="false">SUM(I44:I47)</f>
        <v>108875857.032754</v>
      </c>
      <c r="J43" s="202" t="n">
        <f aca="false">IF(I43=0,"",I43/H43)</f>
        <v>0.151109154111932</v>
      </c>
      <c r="K43" s="238" t="n">
        <f aca="false">SUM(K44:K47)</f>
        <v>4323067957.30348</v>
      </c>
      <c r="Q43" s="314"/>
    </row>
    <row r="44" customFormat="false" ht="12.75" hidden="false" customHeight="true" outlineLevel="0" collapsed="false">
      <c r="A44" s="315" t="s">
        <v>793</v>
      </c>
      <c r="B44" s="306"/>
      <c r="C44" s="210" t="n">
        <f aca="false">C2C!C222</f>
        <v>0</v>
      </c>
      <c r="D44" s="316" t="n">
        <f aca="false">C2C!D222</f>
        <v>2707081565.73717</v>
      </c>
      <c r="E44" s="207" t="n">
        <f aca="false">C2C!E222</f>
        <v>0</v>
      </c>
      <c r="F44" s="207" t="n">
        <f aca="false">C2C!F222</f>
        <v>338936604.56</v>
      </c>
      <c r="G44" s="207" t="n">
        <f aca="false">C2C!G222</f>
        <v>638917931.5</v>
      </c>
      <c r="H44" s="207" t="n">
        <f aca="false">C2C!H222</f>
        <v>451180260.956196</v>
      </c>
      <c r="I44" s="207" t="n">
        <f aca="false">G44-H44</f>
        <v>187737670.543805</v>
      </c>
      <c r="J44" s="202" t="n">
        <f aca="false">IF(I44=0,"",I44/H44)</f>
        <v>0.416103466374899</v>
      </c>
      <c r="K44" s="210" t="n">
        <f aca="false">C2C!K222</f>
        <v>2707081565.73717</v>
      </c>
      <c r="Q44" s="314"/>
    </row>
    <row r="45" customFormat="false" ht="12.75" hidden="false" customHeight="true" outlineLevel="0" collapsed="false">
      <c r="A45" s="315" t="s">
        <v>794</v>
      </c>
      <c r="B45" s="306"/>
      <c r="C45" s="210" t="n">
        <f aca="false">C2C!C226</f>
        <v>0</v>
      </c>
      <c r="D45" s="316" t="n">
        <f aca="false">C2C!D226</f>
        <v>1187779784.09701</v>
      </c>
      <c r="E45" s="207" t="n">
        <f aca="false">C2C!E226</f>
        <v>0</v>
      </c>
      <c r="F45" s="207" t="n">
        <f aca="false">C2C!F226</f>
        <v>41853173.79</v>
      </c>
      <c r="G45" s="207" t="n">
        <f aca="false">C2C!G226</f>
        <v>121019237.92</v>
      </c>
      <c r="H45" s="207" t="n">
        <f aca="false">C2C!H226</f>
        <v>197963297.349502</v>
      </c>
      <c r="I45" s="207" t="n">
        <f aca="false">G45-H45</f>
        <v>-76944059.4295023</v>
      </c>
      <c r="J45" s="202" t="n">
        <f aca="false">IF(I45=0,"",I45/H45)</f>
        <v>-0.388678408875249</v>
      </c>
      <c r="K45" s="210" t="n">
        <f aca="false">C2C!K226</f>
        <v>1187779784.09701</v>
      </c>
      <c r="Q45" s="314"/>
    </row>
    <row r="46" customFormat="false" ht="12.75" hidden="false" customHeight="true" outlineLevel="0" collapsed="false">
      <c r="A46" s="315" t="s">
        <v>795</v>
      </c>
      <c r="B46" s="306"/>
      <c r="C46" s="317" t="n">
        <f aca="false">C2C!C230</f>
        <v>0</v>
      </c>
      <c r="D46" s="318" t="n">
        <f aca="false">C2C!D230</f>
        <v>294534683.930522</v>
      </c>
      <c r="E46" s="319" t="n">
        <f aca="false">C2C!E230</f>
        <v>0</v>
      </c>
      <c r="F46" s="319" t="n">
        <f aca="false">C2C!F230</f>
        <v>27358203.1</v>
      </c>
      <c r="G46" s="319" t="n">
        <f aca="false">C2C!G230</f>
        <v>51042613.27</v>
      </c>
      <c r="H46" s="319" t="n">
        <f aca="false">C2C!H230</f>
        <v>49089113.9884203</v>
      </c>
      <c r="I46" s="207" t="n">
        <f aca="false">G46-H46</f>
        <v>1953499.28157973</v>
      </c>
      <c r="J46" s="202" t="n">
        <f aca="false">IF(I46=0,"",I46/H46)</f>
        <v>0.0397949590624216</v>
      </c>
      <c r="K46" s="320" t="n">
        <f aca="false">C2C!K230</f>
        <v>294534683.930522</v>
      </c>
      <c r="Q46" s="314"/>
    </row>
    <row r="47" customFormat="false" ht="12.75" hidden="false" customHeight="true" outlineLevel="0" collapsed="false">
      <c r="A47" s="315" t="s">
        <v>796</v>
      </c>
      <c r="B47" s="306"/>
      <c r="C47" s="210" t="n">
        <f aca="false">C2C!C235</f>
        <v>0</v>
      </c>
      <c r="D47" s="316" t="n">
        <f aca="false">C2C!D235</f>
        <v>133671923.538766</v>
      </c>
      <c r="E47" s="207" t="n">
        <f aca="false">C2C!E235</f>
        <v>0</v>
      </c>
      <c r="F47" s="207" t="n">
        <f aca="false">C2C!F235</f>
        <v>10937804.53</v>
      </c>
      <c r="G47" s="207" t="n">
        <f aca="false">C2C!G235</f>
        <v>18407400.56</v>
      </c>
      <c r="H47" s="207" t="n">
        <f aca="false">C2C!H235</f>
        <v>22278653.9231276</v>
      </c>
      <c r="I47" s="207" t="n">
        <f aca="false">G47-H47</f>
        <v>-3871253.36312763</v>
      </c>
      <c r="J47" s="202" t="n">
        <f aca="false">IF(I47=0,"",I47/H47)</f>
        <v>-0.173765137538622</v>
      </c>
      <c r="K47" s="210" t="n">
        <f aca="false">C2C!K235</f>
        <v>133671923.538766</v>
      </c>
      <c r="Q47" s="314"/>
    </row>
    <row r="48" customFormat="false" ht="12.75" hidden="false" customHeight="true" outlineLevel="0" collapsed="false">
      <c r="A48" s="311" t="s">
        <v>797</v>
      </c>
      <c r="B48" s="306"/>
      <c r="C48" s="238" t="n">
        <f aca="false">C2C!C240</f>
        <v>0</v>
      </c>
      <c r="D48" s="312" t="n">
        <f aca="false">C2C!D240</f>
        <v>64362345.7255</v>
      </c>
      <c r="E48" s="235" t="n">
        <f aca="false">C2C!E240</f>
        <v>0</v>
      </c>
      <c r="F48" s="235" t="n">
        <f aca="false">C2C!F240</f>
        <v>5070768.73</v>
      </c>
      <c r="G48" s="235" t="n">
        <f aca="false">C2C!G240</f>
        <v>9174553.38</v>
      </c>
      <c r="H48" s="235" t="n">
        <f aca="false">C2C!H240</f>
        <v>10727057.6209167</v>
      </c>
      <c r="I48" s="235" t="n">
        <f aca="false">G48-H48</f>
        <v>-1552504.24091667</v>
      </c>
      <c r="J48" s="321" t="n">
        <f aca="false">IF(I48=0,"",I48/H48)</f>
        <v>-0.144727873735799</v>
      </c>
      <c r="K48" s="238" t="n">
        <f aca="false">C2C!K240</f>
        <v>64362345.7255</v>
      </c>
      <c r="Q48" s="314"/>
    </row>
    <row r="49" customFormat="false" ht="12.75" hidden="false" customHeight="true" outlineLevel="0" collapsed="false">
      <c r="A49" s="322" t="s">
        <v>800</v>
      </c>
      <c r="B49" s="335" t="n">
        <v>3</v>
      </c>
      <c r="C49" s="336" t="n">
        <f aca="false">C29+C33+C39+C43+C48</f>
        <v>0</v>
      </c>
      <c r="D49" s="325" t="n">
        <f aca="false">D29+D33+D39+D43+D48</f>
        <v>6800132724.50105</v>
      </c>
      <c r="E49" s="326" t="n">
        <f aca="false">E29+E33+E39+E43+E48</f>
        <v>0</v>
      </c>
      <c r="F49" s="326" t="n">
        <f aca="false">F29+F33+F39+F43+F48</f>
        <v>609042430</v>
      </c>
      <c r="G49" s="326" t="n">
        <f aca="false">G29+G33+G39+G43+G48</f>
        <v>1140272209.5</v>
      </c>
      <c r="H49" s="326" t="n">
        <f aca="false">H29+H33+H39+H43+H48</f>
        <v>1133355454.08351</v>
      </c>
      <c r="I49" s="326" t="n">
        <f aca="false">I29+I33+I39+I43+I48</f>
        <v>6916755.41649217</v>
      </c>
      <c r="J49" s="327" t="n">
        <f aca="false">IF(I49=0,"",I49/H49)</f>
        <v>0.00610290036684513</v>
      </c>
      <c r="K49" s="337" t="n">
        <f aca="false">K29+K33+K39+K43+K48</f>
        <v>6800132724.50105</v>
      </c>
      <c r="Q49" s="338"/>
    </row>
    <row r="50" customFormat="false" ht="12.75" hidden="false" customHeight="true" outlineLevel="0" collapsed="false">
      <c r="A50" s="339" t="s">
        <v>109</v>
      </c>
      <c r="B50" s="340"/>
      <c r="C50" s="341" t="n">
        <f aca="false">C26-C49</f>
        <v>0</v>
      </c>
      <c r="D50" s="342" t="n">
        <f aca="false">D26-D49</f>
        <v>1034203916.6445</v>
      </c>
      <c r="E50" s="343" t="n">
        <f aca="false">E26-E49</f>
        <v>0</v>
      </c>
      <c r="F50" s="343" t="n">
        <f aca="false">F26-F49</f>
        <v>-57583782.1</v>
      </c>
      <c r="G50" s="343" t="n">
        <f aca="false">G26-G49</f>
        <v>182734719.27</v>
      </c>
      <c r="H50" s="343" t="n">
        <f aca="false">H26-H49</f>
        <v>172367319.440749</v>
      </c>
      <c r="I50" s="343" t="n">
        <f aca="false">I26-I49</f>
        <v>10367399.829251</v>
      </c>
      <c r="J50" s="344" t="n">
        <f aca="false">IF(I50=0,"",I50/H50)</f>
        <v>0.060147131503166</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G264" activeCellId="0" sqref="G264"/>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2 August</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0</v>
      </c>
      <c r="D6" s="376" t="n">
        <f aca="false">D7+D10+D24</f>
        <v>2124738194.10955</v>
      </c>
      <c r="E6" s="376" t="n">
        <f aca="false">E7+E10+E24</f>
        <v>0</v>
      </c>
      <c r="F6" s="376" t="n">
        <f aca="false">F7+F10+F24</f>
        <v>155589689.17</v>
      </c>
      <c r="G6" s="376" t="n">
        <f aca="false">G7+G10+G24</f>
        <v>401642349.47</v>
      </c>
      <c r="H6" s="376" t="n">
        <f aca="false">H7+H10+H24</f>
        <v>354123032.351592</v>
      </c>
      <c r="I6" s="377" t="n">
        <f aca="false">G6-H6</f>
        <v>47519317.1184084</v>
      </c>
      <c r="J6" s="378" t="n">
        <f aca="false">IF(I6=0,"",I6/H6)</f>
        <v>0.134188721933311</v>
      </c>
      <c r="K6" s="379" t="n">
        <f aca="false">K7+K10+K24</f>
        <v>2124738194.10955</v>
      </c>
      <c r="L6" s="352"/>
    </row>
    <row r="7" s="62" customFormat="true" ht="13.5" hidden="false" customHeight="false" outlineLevel="0" collapsed="false">
      <c r="A7" s="380" t="s">
        <v>781</v>
      </c>
      <c r="B7" s="372"/>
      <c r="C7" s="381" t="n">
        <f aca="false">SUM(C8:C9)</f>
        <v>0</v>
      </c>
      <c r="D7" s="381" t="n">
        <f aca="false">SUM(D8:D9)</f>
        <v>5297070.11461465</v>
      </c>
      <c r="E7" s="381" t="n">
        <f aca="false">SUM(E8:E9)</f>
        <v>0</v>
      </c>
      <c r="F7" s="381" t="n">
        <f aca="false">SUM(F8:F9)</f>
        <v>0</v>
      </c>
      <c r="G7" s="381" t="n">
        <f aca="false">SUM(G8:G9)</f>
        <v>0</v>
      </c>
      <c r="H7" s="381" t="n">
        <f aca="false">SUM(H8:H9)</f>
        <v>882845.019102442</v>
      </c>
      <c r="I7" s="381" t="n">
        <f aca="false">G7-H7</f>
        <v>-882845.019102442</v>
      </c>
      <c r="J7" s="381" t="n">
        <f aca="false">IF(I7=0,"",I7/H7)</f>
        <v>-1</v>
      </c>
      <c r="K7" s="382" t="n">
        <f aca="false">SUM(K8:K9)</f>
        <v>5297070.11461465</v>
      </c>
      <c r="L7" s="352"/>
    </row>
    <row r="8" s="62" customFormat="true" ht="13.5" hidden="false" customHeight="false" outlineLevel="0" collapsed="false">
      <c r="A8" s="383" t="s">
        <v>806</v>
      </c>
      <c r="B8" s="372"/>
      <c r="C8" s="384"/>
      <c r="D8" s="384"/>
      <c r="E8" s="384"/>
      <c r="F8" s="384"/>
      <c r="G8" s="384"/>
      <c r="H8" s="384" t="n">
        <f aca="false">D8/12*2</f>
        <v>0</v>
      </c>
      <c r="I8" s="385" t="n">
        <f aca="false">G8-H8</f>
        <v>0</v>
      </c>
      <c r="J8" s="385" t="str">
        <f aca="false">IF(I8=0,"",I8/H8)</f>
        <v/>
      </c>
      <c r="K8" s="386" t="n">
        <f aca="false">D8</f>
        <v>0</v>
      </c>
      <c r="L8" s="352"/>
    </row>
    <row r="9" s="62" customFormat="true" ht="22.5" hidden="false" customHeight="false" outlineLevel="0" collapsed="false">
      <c r="A9" s="383" t="s">
        <v>807</v>
      </c>
      <c r="B9" s="372"/>
      <c r="C9" s="384"/>
      <c r="D9" s="384" t="n">
        <v>5297070.11461465</v>
      </c>
      <c r="E9" s="384"/>
      <c r="F9" s="384"/>
      <c r="G9" s="384"/>
      <c r="H9" s="384" t="n">
        <f aca="false">D9/12*2</f>
        <v>882845.019102442</v>
      </c>
      <c r="I9" s="385" t="n">
        <f aca="false">G9-H9</f>
        <v>-882845.019102442</v>
      </c>
      <c r="J9" s="385" t="n">
        <f aca="false">IF(I9=0,"",I9/H9)</f>
        <v>-1</v>
      </c>
      <c r="K9" s="386" t="n">
        <f aca="false">D9</f>
        <v>5297070.11461465</v>
      </c>
      <c r="L9" s="352"/>
    </row>
    <row r="10" s="62" customFormat="true" ht="13.5" hidden="false" customHeight="false" outlineLevel="0" collapsed="false">
      <c r="A10" s="380" t="s">
        <v>782</v>
      </c>
      <c r="B10" s="372"/>
      <c r="C10" s="381" t="n">
        <f aca="false">SUM(C11:C23)</f>
        <v>0</v>
      </c>
      <c r="D10" s="381" t="n">
        <f aca="false">SUM(D11:D23)</f>
        <v>2119441123.99493</v>
      </c>
      <c r="E10" s="381" t="n">
        <f aca="false">SUM(E11:E23)</f>
        <v>0</v>
      </c>
      <c r="F10" s="381" t="n">
        <f aca="false">SUM(F11:F23)</f>
        <v>155589689.17</v>
      </c>
      <c r="G10" s="381" t="n">
        <f aca="false">SUM(G11:G23)</f>
        <v>401642349.47</v>
      </c>
      <c r="H10" s="381" t="n">
        <f aca="false">SUM(H11:H23)</f>
        <v>353240187.332489</v>
      </c>
      <c r="I10" s="381" t="n">
        <f aca="false">G10-H10</f>
        <v>48402162.1375109</v>
      </c>
      <c r="J10" s="381" t="n">
        <f aca="false">IF(I10=0,"",I10/H10)</f>
        <v>0.137023373538051</v>
      </c>
      <c r="K10" s="381" t="n">
        <f aca="false">SUM(K11:K23)</f>
        <v>2119441123.99493</v>
      </c>
      <c r="L10" s="352"/>
    </row>
    <row r="11" s="62" customFormat="true" ht="13.5" hidden="false" customHeight="false" outlineLevel="0" collapsed="false">
      <c r="A11" s="383" t="s">
        <v>808</v>
      </c>
      <c r="B11" s="372"/>
      <c r="C11" s="384"/>
      <c r="D11" s="384"/>
      <c r="E11" s="384"/>
      <c r="F11" s="384"/>
      <c r="G11" s="384"/>
      <c r="H11" s="384" t="n">
        <f aca="false">D11/12*2</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c r="D12" s="384" t="n">
        <v>12341486.8450297</v>
      </c>
      <c r="E12" s="384"/>
      <c r="F12" s="384"/>
      <c r="G12" s="384"/>
      <c r="H12" s="384" t="n">
        <f aca="false">D12/12*2</f>
        <v>2056914.47417162</v>
      </c>
      <c r="I12" s="385" t="n">
        <f aca="false">G12-H12</f>
        <v>-2056914.47417162</v>
      </c>
      <c r="J12" s="385" t="n">
        <f aca="false">IF(I12=0,"",I12/H12)</f>
        <v>-1</v>
      </c>
      <c r="K12" s="386" t="n">
        <f aca="false">D12</f>
        <v>12341486.8450297</v>
      </c>
      <c r="L12" s="352"/>
    </row>
    <row r="13" s="62" customFormat="true" ht="13.5" hidden="false" customHeight="false" outlineLevel="0" collapsed="false">
      <c r="A13" s="383" t="s">
        <v>809</v>
      </c>
      <c r="B13" s="372"/>
      <c r="C13" s="384"/>
      <c r="D13" s="384" t="n">
        <v>2080569938.31174</v>
      </c>
      <c r="E13" s="384"/>
      <c r="F13" s="384" t="n">
        <v>154295127.29</v>
      </c>
      <c r="G13" s="384" t="n">
        <v>400293228.01</v>
      </c>
      <c r="H13" s="384" t="n">
        <f aca="false">D13/12*2</f>
        <v>346761656.38529</v>
      </c>
      <c r="I13" s="385" t="n">
        <f aca="false">G13-H13</f>
        <v>53531571.6247104</v>
      </c>
      <c r="J13" s="385" t="n">
        <f aca="false">IF(I13=0,"",I13/H13)</f>
        <v>0.154375694771832</v>
      </c>
      <c r="K13" s="386" t="n">
        <f aca="false">D13</f>
        <v>2080569938.31174</v>
      </c>
      <c r="L13" s="352"/>
    </row>
    <row r="14" s="62" customFormat="true" ht="13.5" hidden="false" customHeight="false" outlineLevel="0" collapsed="false">
      <c r="A14" s="383" t="s">
        <v>810</v>
      </c>
      <c r="B14" s="372"/>
      <c r="C14" s="384"/>
      <c r="D14" s="384"/>
      <c r="E14" s="384"/>
      <c r="F14" s="384"/>
      <c r="G14" s="384"/>
      <c r="H14" s="384" t="n">
        <f aca="false">D14/12*2</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c r="D15" s="384" t="n">
        <v>11601353.6863212</v>
      </c>
      <c r="E15" s="384"/>
      <c r="F15" s="384" t="n">
        <v>365910.15</v>
      </c>
      <c r="G15" s="384" t="n">
        <v>810683.02</v>
      </c>
      <c r="H15" s="384" t="n">
        <f aca="false">D15/12*2</f>
        <v>1933558.9477202</v>
      </c>
      <c r="I15" s="385" t="n">
        <f aca="false">G15-H15</f>
        <v>-1122875.9277202</v>
      </c>
      <c r="J15" s="385" t="n">
        <f aca="false">IF(I15=0,"",I15/H15)</f>
        <v>-0.580730124128954</v>
      </c>
      <c r="K15" s="386" t="n">
        <f aca="false">D15</f>
        <v>11601353.6863212</v>
      </c>
      <c r="L15" s="352"/>
    </row>
    <row r="16" s="62" customFormat="true" ht="13.5" hidden="false" customHeight="false" outlineLevel="0" collapsed="false">
      <c r="A16" s="383" t="s">
        <v>611</v>
      </c>
      <c r="B16" s="372"/>
      <c r="C16" s="384"/>
      <c r="D16" s="384" t="n">
        <v>2237.4978340715</v>
      </c>
      <c r="E16" s="384"/>
      <c r="F16" s="384" t="n">
        <v>52.17</v>
      </c>
      <c r="G16" s="384" t="n">
        <v>52.17</v>
      </c>
      <c r="H16" s="384" t="n">
        <f aca="false">D16/12*2</f>
        <v>372.916305678583</v>
      </c>
      <c r="I16" s="385" t="n">
        <f aca="false">G16-H16</f>
        <v>-320.746305678583</v>
      </c>
      <c r="J16" s="385" t="n">
        <f aca="false">IF(I16=0,"",I16/H16)</f>
        <v>-0.86010265787368</v>
      </c>
      <c r="K16" s="386" t="n">
        <f aca="false">D16</f>
        <v>2237.4978340715</v>
      </c>
      <c r="L16" s="352"/>
    </row>
    <row r="17" s="62" customFormat="true" ht="13.5" hidden="false" customHeight="false" outlineLevel="0" collapsed="false">
      <c r="A17" s="383" t="s">
        <v>614</v>
      </c>
      <c r="B17" s="372"/>
      <c r="C17" s="384"/>
      <c r="D17" s="384" t="n">
        <v>285352.278720147</v>
      </c>
      <c r="E17" s="384"/>
      <c r="F17" s="384" t="n">
        <v>0</v>
      </c>
      <c r="G17" s="384" t="n">
        <v>178</v>
      </c>
      <c r="H17" s="384" t="n">
        <f aca="false">D17/12*2</f>
        <v>47558.7131200245</v>
      </c>
      <c r="I17" s="385" t="n">
        <f aca="false">G17-H17</f>
        <v>-47380.7131200245</v>
      </c>
      <c r="J17" s="385" t="n">
        <f aca="false">IF(I17=0,"",I17/H17)</f>
        <v>-0.996257257854081</v>
      </c>
      <c r="K17" s="386" t="n">
        <f aca="false">D17</f>
        <v>285352.278720147</v>
      </c>
      <c r="L17" s="352"/>
    </row>
    <row r="18" s="62" customFormat="true" ht="22.5" hidden="false" customHeight="false" outlineLevel="0" collapsed="false">
      <c r="A18" s="383" t="s">
        <v>812</v>
      </c>
      <c r="B18" s="372"/>
      <c r="C18" s="384"/>
      <c r="D18" s="384"/>
      <c r="E18" s="384"/>
      <c r="F18" s="384"/>
      <c r="G18" s="384"/>
      <c r="H18" s="384" t="n">
        <f aca="false">D18/12*2</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c r="D19" s="384" t="n">
        <v>14329709.4184805</v>
      </c>
      <c r="E19" s="384"/>
      <c r="F19" s="384" t="n">
        <v>923926.83</v>
      </c>
      <c r="G19" s="384" t="n">
        <v>527254.15</v>
      </c>
      <c r="H19" s="384" t="n">
        <f aca="false">D19/12*2</f>
        <v>2388284.90308008</v>
      </c>
      <c r="I19" s="385" t="n">
        <f aca="false">G19-H19</f>
        <v>-1861030.75308008</v>
      </c>
      <c r="J19" s="385" t="n">
        <f aca="false">IF(I19=0,"",I19/H19)</f>
        <v>-0.779233143700729</v>
      </c>
      <c r="K19" s="386" t="n">
        <f aca="false">D19</f>
        <v>14329709.4184805</v>
      </c>
      <c r="L19" s="352"/>
    </row>
    <row r="20" s="62" customFormat="true" ht="13.5" hidden="false" customHeight="false" outlineLevel="0" collapsed="false">
      <c r="A20" s="383" t="s">
        <v>814</v>
      </c>
      <c r="B20" s="372"/>
      <c r="C20" s="384"/>
      <c r="D20" s="384"/>
      <c r="E20" s="384"/>
      <c r="F20" s="384"/>
      <c r="G20" s="384"/>
      <c r="H20" s="384" t="n">
        <f aca="false">D20/12*2</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c r="G21" s="384"/>
      <c r="H21" s="384" t="n">
        <f aca="false">D21/12*2</f>
        <v>0</v>
      </c>
      <c r="I21" s="385" t="n">
        <f aca="false">G21-H21</f>
        <v>0</v>
      </c>
      <c r="J21" s="385" t="str">
        <f aca="false">IF(I21=0,"",I21/H21)</f>
        <v/>
      </c>
      <c r="K21" s="386" t="n">
        <f aca="false">D21</f>
        <v>0</v>
      </c>
      <c r="L21" s="352"/>
    </row>
    <row r="22" s="62" customFormat="true" ht="13.5" hidden="false" customHeight="false" outlineLevel="0" collapsed="false">
      <c r="A22" s="383" t="s">
        <v>816</v>
      </c>
      <c r="B22" s="372"/>
      <c r="C22" s="384"/>
      <c r="D22" s="384" t="n">
        <v>311045.956811228</v>
      </c>
      <c r="E22" s="384"/>
      <c r="F22" s="384" t="n">
        <v>4672.73</v>
      </c>
      <c r="G22" s="384" t="n">
        <v>10954.12</v>
      </c>
      <c r="H22" s="384" t="n">
        <f aca="false">D22/12*2</f>
        <v>51840.9928018714</v>
      </c>
      <c r="I22" s="385" t="n">
        <f aca="false">G22-H22</f>
        <v>-40886.8728018714</v>
      </c>
      <c r="J22" s="385" t="n">
        <f aca="false">IF(I22=0,"",I22/H22)</f>
        <v>-0.788697719546672</v>
      </c>
      <c r="K22" s="386" t="n">
        <f aca="false">D22</f>
        <v>311045.956811228</v>
      </c>
      <c r="L22" s="352"/>
    </row>
    <row r="23" s="62" customFormat="true" ht="13.5" hidden="false" customHeight="false" outlineLevel="0" collapsed="false">
      <c r="A23" s="383" t="s">
        <v>817</v>
      </c>
      <c r="B23" s="372"/>
      <c r="C23" s="384"/>
      <c r="D23" s="384"/>
      <c r="E23" s="384"/>
      <c r="F23" s="384"/>
      <c r="G23" s="384"/>
      <c r="H23" s="384" t="n">
        <f aca="false">D23/12*2</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2</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0</v>
      </c>
      <c r="D26" s="376" t="n">
        <f aca="false">D27+D49+D55+D64+D67</f>
        <v>261951083.74541</v>
      </c>
      <c r="E26" s="376" t="n">
        <f aca="false">E27+E49+E55+E64+E67</f>
        <v>0</v>
      </c>
      <c r="F26" s="376" t="n">
        <f aca="false">F27+F49+F55+F64+F67</f>
        <v>4520772.56</v>
      </c>
      <c r="G26" s="376" t="n">
        <f aca="false">G27+G49+G55+G64+G67</f>
        <v>7018757.33</v>
      </c>
      <c r="H26" s="376" t="n">
        <f aca="false">H27+H49+H55+H64+H67</f>
        <v>43658513.9575684</v>
      </c>
      <c r="I26" s="376" t="n">
        <f aca="false">G26-H26</f>
        <v>-36639756.6275684</v>
      </c>
      <c r="J26" s="376" t="n">
        <f aca="false">IF(I26=0,"",I26/H26)</f>
        <v>-0.839235083978774</v>
      </c>
      <c r="K26" s="379" t="n">
        <f aca="false">K27+K49+K55+K64+K67</f>
        <v>261951083.74541</v>
      </c>
      <c r="L26" s="352"/>
    </row>
    <row r="27" s="62" customFormat="true" ht="13.5" hidden="false" customHeight="false" outlineLevel="0" collapsed="false">
      <c r="A27" s="380" t="s">
        <v>785</v>
      </c>
      <c r="B27" s="372"/>
      <c r="C27" s="387" t="n">
        <f aca="false">SUM(C28:C48)</f>
        <v>0</v>
      </c>
      <c r="D27" s="387" t="n">
        <f aca="false">SUM(D28:D48)</f>
        <v>21317576.8962625</v>
      </c>
      <c r="E27" s="387" t="n">
        <f aca="false">SUM(E28:E48)</f>
        <v>0</v>
      </c>
      <c r="F27" s="387" t="n">
        <f aca="false">SUM(F28:F48)</f>
        <v>2557341.43</v>
      </c>
      <c r="G27" s="387" t="n">
        <f aca="false">SUM(G28:G48)</f>
        <v>3896145.48</v>
      </c>
      <c r="H27" s="387" t="n">
        <f aca="false">SUM(H28:H48)</f>
        <v>3552929.48271041</v>
      </c>
      <c r="I27" s="387" t="n">
        <f aca="false">G27-H27</f>
        <v>343215.997289591</v>
      </c>
      <c r="J27" s="387" t="n">
        <f aca="false">IF(I27=0,"",I27/H27)</f>
        <v>0.0966008469798738</v>
      </c>
      <c r="K27" s="387" t="n">
        <f aca="false">SUM(K28:K48)</f>
        <v>21317576.8962625</v>
      </c>
      <c r="L27" s="352"/>
    </row>
    <row r="28" s="62" customFormat="true" ht="13.5" hidden="false" customHeight="false" outlineLevel="0" collapsed="false">
      <c r="A28" s="383" t="s">
        <v>819</v>
      </c>
      <c r="B28" s="372"/>
      <c r="C28" s="384"/>
      <c r="D28" s="384"/>
      <c r="E28" s="384"/>
      <c r="F28" s="384"/>
      <c r="G28" s="384"/>
      <c r="H28" s="384" t="n">
        <f aca="false">D28/12*2</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c r="G29" s="384"/>
      <c r="H29" s="384" t="n">
        <f aca="false">D29/12*2</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c r="G30" s="384"/>
      <c r="H30" s="384" t="n">
        <f aca="false">D30/12*2</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c r="D31" s="384" t="n">
        <v>3910259.71964205</v>
      </c>
      <c r="E31" s="384"/>
      <c r="F31" s="384" t="n">
        <v>402648.5</v>
      </c>
      <c r="G31" s="384" t="n">
        <v>744728.62</v>
      </c>
      <c r="H31" s="384" t="n">
        <f aca="false">D31/12*2</f>
        <v>651709.953273674</v>
      </c>
      <c r="I31" s="385" t="n">
        <f aca="false">G31-H31</f>
        <v>93018.6667263256</v>
      </c>
      <c r="J31" s="385" t="n">
        <f aca="false">IF(I31=0,"",I31/H31)</f>
        <v>0.142730161261269</v>
      </c>
      <c r="K31" s="386" t="n">
        <f aca="false">D31</f>
        <v>3910259.71964205</v>
      </c>
      <c r="L31" s="352"/>
    </row>
    <row r="32" s="62" customFormat="true" ht="13.5" hidden="false" customHeight="false" outlineLevel="0" collapsed="false">
      <c r="A32" s="383" t="s">
        <v>823</v>
      </c>
      <c r="B32" s="372"/>
      <c r="C32" s="384"/>
      <c r="D32" s="384"/>
      <c r="E32" s="384"/>
      <c r="F32" s="384"/>
      <c r="G32" s="384"/>
      <c r="H32" s="384" t="n">
        <f aca="false">D32/12*2</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c r="D33" s="384" t="n">
        <v>1160697.17662041</v>
      </c>
      <c r="E33" s="384"/>
      <c r="F33" s="384" t="n">
        <v>1329675.28</v>
      </c>
      <c r="G33" s="384" t="n">
        <v>1407286.95</v>
      </c>
      <c r="H33" s="384" t="n">
        <f aca="false">D33/12*2</f>
        <v>193449.529436735</v>
      </c>
      <c r="I33" s="385" t="n">
        <f aca="false">G33-H33</f>
        <v>1213837.42056326</v>
      </c>
      <c r="J33" s="385" t="n">
        <f aca="false">IF(I33=0,"",I33/H33)</f>
        <v>6.27469823316492</v>
      </c>
      <c r="K33" s="386" t="n">
        <f aca="false">D33</f>
        <v>1160697.17662041</v>
      </c>
      <c r="L33" s="352"/>
    </row>
    <row r="34" s="62" customFormat="true" ht="13.5" hidden="false" customHeight="false" outlineLevel="0" collapsed="false">
      <c r="A34" s="383" t="s">
        <v>825</v>
      </c>
      <c r="B34" s="372"/>
      <c r="C34" s="384"/>
      <c r="D34" s="384"/>
      <c r="E34" s="384"/>
      <c r="F34" s="384"/>
      <c r="G34" s="384"/>
      <c r="H34" s="384" t="n">
        <f aca="false">D34/12*2</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c r="G35" s="384"/>
      <c r="H35" s="384" t="n">
        <f aca="false">D35/12*2</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c r="G36" s="384"/>
      <c r="H36" s="384" t="n">
        <f aca="false">D36/12*2</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c r="G37" s="384"/>
      <c r="H37" s="384" t="n">
        <f aca="false">D37/12*2</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c r="G38" s="384"/>
      <c r="H38" s="384" t="n">
        <f aca="false">D38/12*2</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c r="G39" s="384"/>
      <c r="H39" s="384" t="n">
        <f aca="false">D39/12*2</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c r="G40" s="384"/>
      <c r="H40" s="384" t="n">
        <f aca="false">D40/12*2</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c r="D41" s="384" t="n">
        <v>15438000</v>
      </c>
      <c r="E41" s="384"/>
      <c r="F41" s="384" t="n">
        <v>825017.65</v>
      </c>
      <c r="G41" s="384" t="n">
        <v>1744129.91</v>
      </c>
      <c r="H41" s="384" t="n">
        <f aca="false">D41/12*2</f>
        <v>2573000</v>
      </c>
      <c r="I41" s="385" t="n">
        <f aca="false">G41-H41</f>
        <v>-828870.09</v>
      </c>
      <c r="J41" s="385" t="n">
        <f aca="false">IF(I41=0,"",I41/H41)</f>
        <v>-0.322141504080839</v>
      </c>
      <c r="K41" s="386" t="n">
        <f aca="false">D41</f>
        <v>15438000</v>
      </c>
      <c r="L41" s="352"/>
    </row>
    <row r="42" s="62" customFormat="true" ht="13.5" hidden="false" customHeight="false" outlineLevel="0" collapsed="false">
      <c r="A42" s="383" t="s">
        <v>832</v>
      </c>
      <c r="B42" s="372"/>
      <c r="C42" s="384"/>
      <c r="D42" s="384"/>
      <c r="E42" s="384"/>
      <c r="F42" s="384"/>
      <c r="G42" s="384"/>
      <c r="H42" s="384" t="n">
        <f aca="false">D42/12*2</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c r="G43" s="384"/>
      <c r="H43" s="384" t="n">
        <f aca="false">D43/12*2</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c r="D44" s="384" t="n">
        <v>808620</v>
      </c>
      <c r="E44" s="384"/>
      <c r="F44" s="384"/>
      <c r="G44" s="384"/>
      <c r="H44" s="384" t="n">
        <f aca="false">D44/12*2</f>
        <v>134770</v>
      </c>
      <c r="I44" s="385" t="n">
        <f aca="false">G44-H44</f>
        <v>-134770</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c r="G45" s="384"/>
      <c r="H45" s="384" t="n">
        <f aca="false">D45/12*2</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c r="G46" s="384"/>
      <c r="H46" s="384" t="n">
        <f aca="false">D46/12*2</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c r="G47" s="384"/>
      <c r="H47" s="384" t="n">
        <f aca="false">D47/12*2</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c r="G48" s="384"/>
      <c r="H48" s="384" t="n">
        <f aca="false">D48/12*2</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0</v>
      </c>
      <c r="D49" s="387" t="n">
        <f aca="false">SUM(D50:D54)</f>
        <v>307553.912448442</v>
      </c>
      <c r="E49" s="387" t="n">
        <f aca="false">SUM(E50:E54)</f>
        <v>0</v>
      </c>
      <c r="F49" s="387" t="n">
        <f aca="false">SUM(F50:F54)</f>
        <v>28850.96</v>
      </c>
      <c r="G49" s="387" t="n">
        <f aca="false">SUM(G50:G54)</f>
        <v>54001.48</v>
      </c>
      <c r="H49" s="387" t="n">
        <f aca="false">SUM(H50:H54)</f>
        <v>51258.9854080737</v>
      </c>
      <c r="I49" s="387" t="n">
        <f aca="false">G49-H49</f>
        <v>2742.49459192628</v>
      </c>
      <c r="J49" s="387" t="n">
        <f aca="false">IF(I49=0,"",I49/H49)</f>
        <v>0.0535027092341611</v>
      </c>
      <c r="K49" s="388" t="n">
        <f aca="false">SUM(K50:K54)</f>
        <v>307553.912448442</v>
      </c>
      <c r="L49" s="352"/>
    </row>
    <row r="50" s="62" customFormat="true" ht="13.5" hidden="false" customHeight="false" outlineLevel="0" collapsed="false">
      <c r="A50" s="383" t="s">
        <v>839</v>
      </c>
      <c r="B50" s="372"/>
      <c r="C50" s="384"/>
      <c r="D50" s="384"/>
      <c r="E50" s="384"/>
      <c r="F50" s="384"/>
      <c r="G50" s="384"/>
      <c r="H50" s="384" t="n">
        <f aca="false">D50/12*2</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c r="G51" s="384"/>
      <c r="H51" s="384" t="n">
        <f aca="false">D51/12*2</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c r="G52" s="384"/>
      <c r="H52" s="384" t="n">
        <f aca="false">D52/12*2</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c r="D53" s="384" t="n">
        <v>307553.912448442</v>
      </c>
      <c r="E53" s="384"/>
      <c r="F53" s="384" t="n">
        <v>28850.96</v>
      </c>
      <c r="G53" s="384" t="n">
        <v>54001.48</v>
      </c>
      <c r="H53" s="384" t="n">
        <f aca="false">D53/12*2</f>
        <v>51258.9854080737</v>
      </c>
      <c r="I53" s="385" t="n">
        <f aca="false">G53-H53</f>
        <v>2742.49459192628</v>
      </c>
      <c r="J53" s="385" t="n">
        <f aca="false">IF(I53=0,"",I53/H53)</f>
        <v>0.0535027092341611</v>
      </c>
      <c r="K53" s="386" t="n">
        <f aca="false">D53</f>
        <v>307553.912448442</v>
      </c>
      <c r="L53" s="352"/>
    </row>
    <row r="54" s="62" customFormat="true" ht="13.5" hidden="false" customHeight="false" outlineLevel="0" collapsed="false">
      <c r="A54" s="383" t="s">
        <v>843</v>
      </c>
      <c r="B54" s="372"/>
      <c r="C54" s="384"/>
      <c r="D54" s="384"/>
      <c r="E54" s="384"/>
      <c r="F54" s="384"/>
      <c r="G54" s="384"/>
      <c r="H54" s="384" t="n">
        <f aca="false">D54/12*2</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0</v>
      </c>
      <c r="D55" s="387" t="n">
        <f aca="false">SUM(D56:D63)</f>
        <v>4191499.13782726</v>
      </c>
      <c r="E55" s="387" t="n">
        <f aca="false">SUM(E56:E63)</f>
        <v>0</v>
      </c>
      <c r="F55" s="387" t="n">
        <f aca="false">SUM(F56:F63)</f>
        <v>517639.58</v>
      </c>
      <c r="G55" s="387" t="n">
        <f aca="false">SUM(G56:G63)</f>
        <v>789171.34</v>
      </c>
      <c r="H55" s="387" t="n">
        <f aca="false">SUM(H56:H63)</f>
        <v>698583.189637877</v>
      </c>
      <c r="I55" s="387" t="n">
        <f aca="false">G55-H55</f>
        <v>90588.1503621232</v>
      </c>
      <c r="J55" s="387" t="n">
        <f aca="false">IF(I55=0,"",I55/H55)</f>
        <v>0.129674105683936</v>
      </c>
      <c r="K55" s="388" t="n">
        <f aca="false">SUM(K56:K63)</f>
        <v>4191499.13782726</v>
      </c>
      <c r="L55" s="352"/>
    </row>
    <row r="56" s="62" customFormat="true" ht="13.5" hidden="false" customHeight="false" outlineLevel="0" collapsed="false">
      <c r="A56" s="383" t="s">
        <v>844</v>
      </c>
      <c r="B56" s="372"/>
      <c r="C56" s="384"/>
      <c r="D56" s="384"/>
      <c r="E56" s="384"/>
      <c r="F56" s="384"/>
      <c r="G56" s="384"/>
      <c r="H56" s="384" t="n">
        <f aca="false">D56/12*2</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c r="G57" s="384"/>
      <c r="H57" s="384" t="n">
        <f aca="false">D57/12*2</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c r="G58" s="384"/>
      <c r="H58" s="384" t="n">
        <f aca="false">D58/12*2</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c r="G59" s="384"/>
      <c r="H59" s="384" t="n">
        <f aca="false">D59/12*2</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c r="D60" s="384" t="n">
        <v>371030.920330521</v>
      </c>
      <c r="E60" s="384"/>
      <c r="F60" s="384" t="n">
        <v>32743.19</v>
      </c>
      <c r="G60" s="384" t="n">
        <v>36004.05</v>
      </c>
      <c r="H60" s="384" t="n">
        <f aca="false">D60/12*2</f>
        <v>61838.4867217534</v>
      </c>
      <c r="I60" s="385" t="n">
        <f aca="false">G60-H60</f>
        <v>-25834.4367217534</v>
      </c>
      <c r="J60" s="385" t="n">
        <f aca="false">IF(I60=0,"",I60/H60)</f>
        <v>-0.417772783444674</v>
      </c>
      <c r="K60" s="386" t="n">
        <f aca="false">D60</f>
        <v>371030.920330521</v>
      </c>
      <c r="L60" s="352"/>
    </row>
    <row r="61" s="62" customFormat="true" ht="13.5" hidden="false" customHeight="false" outlineLevel="0" collapsed="false">
      <c r="A61" s="383" t="s">
        <v>849</v>
      </c>
      <c r="B61" s="372"/>
      <c r="C61" s="384"/>
      <c r="D61" s="384"/>
      <c r="E61" s="384"/>
      <c r="F61" s="384"/>
      <c r="G61" s="384"/>
      <c r="H61" s="384" t="n">
        <f aca="false">D61/12*2</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c r="D62" s="384" t="n">
        <v>3820468.21749674</v>
      </c>
      <c r="E62" s="384"/>
      <c r="F62" s="384" t="n">
        <v>484896.39</v>
      </c>
      <c r="G62" s="384" t="n">
        <v>753167.29</v>
      </c>
      <c r="H62" s="384" t="n">
        <f aca="false">D62/12*2</f>
        <v>636744.702916123</v>
      </c>
      <c r="I62" s="385" t="n">
        <f aca="false">G62-H62</f>
        <v>116422.587083877</v>
      </c>
      <c r="J62" s="385" t="n">
        <f aca="false">IF(I62=0,"",I62/H62)</f>
        <v>0.182840291486826</v>
      </c>
      <c r="K62" s="386" t="n">
        <f aca="false">D62</f>
        <v>3820468.21749674</v>
      </c>
      <c r="L62" s="352"/>
    </row>
    <row r="63" s="62" customFormat="true" ht="13.5" hidden="false" customHeight="false" outlineLevel="0" collapsed="false">
      <c r="A63" s="383" t="s">
        <v>851</v>
      </c>
      <c r="B63" s="372"/>
      <c r="C63" s="384"/>
      <c r="D63" s="384"/>
      <c r="E63" s="384"/>
      <c r="F63" s="384"/>
      <c r="G63" s="384"/>
      <c r="H63" s="384" t="n">
        <f aca="false">D63/12*2</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0</v>
      </c>
      <c r="D64" s="387" t="n">
        <f aca="false">SUM(D65:D66)</f>
        <v>236134453.798872</v>
      </c>
      <c r="E64" s="387" t="n">
        <f aca="false">SUM(E65:E66)</f>
        <v>0</v>
      </c>
      <c r="F64" s="387" t="n">
        <f aca="false">SUM(F65:F66)</f>
        <v>1416940.59</v>
      </c>
      <c r="G64" s="387" t="n">
        <f aca="false">SUM(G65:G66)</f>
        <v>2279439.03</v>
      </c>
      <c r="H64" s="387" t="n">
        <f aca="false">SUM(H65:H66)</f>
        <v>39355742.299812</v>
      </c>
      <c r="I64" s="387" t="n">
        <f aca="false">G64-H64</f>
        <v>-37076303.269812</v>
      </c>
      <c r="J64" s="387" t="n">
        <f aca="false">IF(I64=0,"",I64/H64)</f>
        <v>-0.942081157747318</v>
      </c>
      <c r="K64" s="388" t="n">
        <f aca="false">SUM(K65:K66)</f>
        <v>236134453.798872</v>
      </c>
      <c r="L64" s="352"/>
    </row>
    <row r="65" s="62" customFormat="true" ht="13.5" hidden="false" customHeight="false" outlineLevel="0" collapsed="false">
      <c r="A65" s="383" t="s">
        <v>266</v>
      </c>
      <c r="B65" s="372"/>
      <c r="C65" s="384"/>
      <c r="D65" s="384" t="n">
        <v>236134453.798872</v>
      </c>
      <c r="E65" s="384"/>
      <c r="F65" s="384" t="n">
        <v>1416940.59</v>
      </c>
      <c r="G65" s="384" t="n">
        <v>2279439.03</v>
      </c>
      <c r="H65" s="384" t="n">
        <f aca="false">D65/12*2</f>
        <v>39355742.299812</v>
      </c>
      <c r="I65" s="385" t="n">
        <f aca="false">G65-H65</f>
        <v>-37076303.269812</v>
      </c>
      <c r="J65" s="385" t="n">
        <f aca="false">IF(I65=0,"",I65/H65)</f>
        <v>-0.942081157747318</v>
      </c>
      <c r="K65" s="386" t="n">
        <f aca="false">D65</f>
        <v>236134453.798872</v>
      </c>
      <c r="L65" s="352"/>
    </row>
    <row r="66" s="62" customFormat="true" ht="13.5" hidden="false" customHeight="false" outlineLevel="0" collapsed="false">
      <c r="A66" s="383" t="s">
        <v>852</v>
      </c>
      <c r="B66" s="372"/>
      <c r="C66" s="384"/>
      <c r="D66" s="384"/>
      <c r="E66" s="384"/>
      <c r="F66" s="384"/>
      <c r="G66" s="384"/>
      <c r="H66" s="384" t="n">
        <f aca="false">D66/12*2</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2</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2</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2</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2</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2</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2</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2</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0</v>
      </c>
      <c r="D75" s="376" t="n">
        <f aca="false">D76+D87+D92</f>
        <v>64129389.0343022</v>
      </c>
      <c r="E75" s="376" t="n">
        <f aca="false">E76+E87+E92</f>
        <v>0</v>
      </c>
      <c r="F75" s="376" t="n">
        <f aca="false">F76+F87+F92</f>
        <v>2087694.76</v>
      </c>
      <c r="G75" s="376" t="n">
        <f aca="false">G76+G87+G92</f>
        <v>5879169.18</v>
      </c>
      <c r="H75" s="376" t="n">
        <f aca="false">H76+H87+H92</f>
        <v>10688231.505717</v>
      </c>
      <c r="I75" s="376" t="n">
        <f aca="false">G75-H75</f>
        <v>-4809062.32571704</v>
      </c>
      <c r="J75" s="376" t="n">
        <f aca="false">IF(I75=0,"",I75/H75)</f>
        <v>-0.449939947796295</v>
      </c>
      <c r="K75" s="379" t="n">
        <f aca="false">K76+K87+K92</f>
        <v>64129389.0343022</v>
      </c>
      <c r="L75" s="352"/>
    </row>
    <row r="76" s="62" customFormat="true" ht="13.5" hidden="false" customHeight="false" outlineLevel="0" collapsed="false">
      <c r="A76" s="380" t="s">
        <v>789</v>
      </c>
      <c r="B76" s="372"/>
      <c r="C76" s="387" t="n">
        <f aca="false">SUM(C77:C86)</f>
        <v>0</v>
      </c>
      <c r="D76" s="387" t="n">
        <f aca="false">SUM(D77:D86)</f>
        <v>56730916.8064292</v>
      </c>
      <c r="E76" s="387" t="n">
        <f aca="false">SUM(E77:E86)</f>
        <v>0</v>
      </c>
      <c r="F76" s="387" t="n">
        <f aca="false">SUM(F77:F86)</f>
        <v>322608.1</v>
      </c>
      <c r="G76" s="387" t="n">
        <f aca="false">SUM(G77:G86)</f>
        <v>537051.66</v>
      </c>
      <c r="H76" s="387" t="n">
        <f aca="false">SUM(H77:H86)</f>
        <v>9455152.80107154</v>
      </c>
      <c r="I76" s="387" t="n">
        <f aca="false">G76-H76</f>
        <v>-8918101.14107154</v>
      </c>
      <c r="J76" s="387" t="n">
        <f aca="false">IF(I76=0,"",I76/H76)</f>
        <v>-0.943200107782591</v>
      </c>
      <c r="K76" s="387" t="n">
        <f aca="false">SUM(K77:K86)</f>
        <v>56730916.8064292</v>
      </c>
      <c r="L76" s="352"/>
    </row>
    <row r="77" s="62" customFormat="true" ht="13.5" hidden="false" customHeight="false" outlineLevel="0" collapsed="false">
      <c r="A77" s="383" t="s">
        <v>860</v>
      </c>
      <c r="B77" s="372"/>
      <c r="C77" s="384"/>
      <c r="D77" s="384"/>
      <c r="E77" s="384"/>
      <c r="F77" s="384"/>
      <c r="G77" s="384"/>
      <c r="H77" s="384" t="n">
        <f aca="false">D77/12*2</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c r="G78" s="384"/>
      <c r="H78" s="384" t="n">
        <f aca="false">D78/12*2</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c r="G79" s="384"/>
      <c r="H79" s="384" t="n">
        <f aca="false">D79/12*2</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c r="G80" s="384"/>
      <c r="H80" s="384" t="n">
        <f aca="false">D80/12*2</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c r="D81" s="384"/>
      <c r="E81" s="384"/>
      <c r="F81" s="384"/>
      <c r="G81" s="384"/>
      <c r="H81" s="384" t="n">
        <f aca="false">D81/12*2</f>
        <v>0</v>
      </c>
      <c r="I81" s="385" t="n">
        <f aca="false">G81-H81</f>
        <v>0</v>
      </c>
      <c r="J81" s="385" t="str">
        <f aca="false">IF(I81=0,"",I81/H81)</f>
        <v/>
      </c>
      <c r="K81" s="386" t="n">
        <f aca="false">D81</f>
        <v>0</v>
      </c>
      <c r="L81" s="352"/>
    </row>
    <row r="82" s="62" customFormat="true" ht="13.5" hidden="false" customHeight="false" outlineLevel="0" collapsed="false">
      <c r="A82" s="383" t="s">
        <v>865</v>
      </c>
      <c r="B82" s="372"/>
      <c r="C82" s="384"/>
      <c r="D82" s="384"/>
      <c r="E82" s="384"/>
      <c r="F82" s="384"/>
      <c r="G82" s="384"/>
      <c r="H82" s="384" t="n">
        <f aca="false">D82/12*2</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c r="D83" s="384" t="n">
        <v>56730916.8064292</v>
      </c>
      <c r="E83" s="384"/>
      <c r="F83" s="384" t="n">
        <v>322608.1</v>
      </c>
      <c r="G83" s="384" t="n">
        <v>537051.66</v>
      </c>
      <c r="H83" s="384" t="n">
        <f aca="false">D83/12*2</f>
        <v>9455152.80107154</v>
      </c>
      <c r="I83" s="385" t="n">
        <f aca="false">G83-H83</f>
        <v>-8918101.14107154</v>
      </c>
      <c r="J83" s="385" t="n">
        <f aca="false">IF(I83=0,"",I83/H83)</f>
        <v>-0.943200107782591</v>
      </c>
      <c r="K83" s="386" t="n">
        <f aca="false">D83</f>
        <v>56730916.8064292</v>
      </c>
      <c r="L83" s="352"/>
    </row>
    <row r="84" s="62" customFormat="true" ht="13.5" hidden="false" customHeight="false" outlineLevel="0" collapsed="false">
      <c r="A84" s="383" t="s">
        <v>867</v>
      </c>
      <c r="B84" s="372"/>
      <c r="C84" s="384"/>
      <c r="D84" s="384"/>
      <c r="E84" s="384"/>
      <c r="F84" s="384"/>
      <c r="G84" s="384"/>
      <c r="H84" s="384" t="n">
        <f aca="false">D84/12*2</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c r="G85" s="384"/>
      <c r="H85" s="384" t="n">
        <f aca="false">D85/12*2</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c r="G86" s="384"/>
      <c r="H86" s="384" t="n">
        <f aca="false">D86/12*2</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0</v>
      </c>
      <c r="D87" s="387" t="n">
        <f aca="false">SUM(D88:D91)</f>
        <v>0</v>
      </c>
      <c r="E87" s="387" t="n">
        <f aca="false">SUM(E88:E91)</f>
        <v>0</v>
      </c>
      <c r="F87" s="387" t="n">
        <f aca="false">SUM(F88:F91)</f>
        <v>1765086.53</v>
      </c>
      <c r="G87" s="387" t="n">
        <f aca="false">SUM(G88:G91)</f>
        <v>5342117.39</v>
      </c>
      <c r="H87" s="387" t="n">
        <f aca="false">SUM(H88:H91)</f>
        <v>0</v>
      </c>
      <c r="I87" s="387" t="n">
        <f aca="false">G87-H87</f>
        <v>5342117.39</v>
      </c>
      <c r="J87" s="387" t="e">
        <f aca="false">IF(I87=0,"",I87/H87)</f>
        <v>#DIV/0!</v>
      </c>
      <c r="K87" s="388" t="n">
        <f aca="false">SUM(K88:K91)</f>
        <v>0</v>
      </c>
      <c r="L87" s="352"/>
    </row>
    <row r="88" s="62" customFormat="true" ht="13.5" hidden="false" customHeight="false" outlineLevel="0" collapsed="false">
      <c r="A88" s="383" t="s">
        <v>870</v>
      </c>
      <c r="B88" s="372"/>
      <c r="C88" s="384"/>
      <c r="D88" s="384"/>
      <c r="E88" s="384"/>
      <c r="F88" s="384"/>
      <c r="G88" s="384"/>
      <c r="H88" s="384" t="n">
        <f aca="false">D88/12*2</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c r="G89" s="384"/>
      <c r="H89" s="384" t="n">
        <f aca="false">D89/12*2</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c r="D90" s="384"/>
      <c r="E90" s="384"/>
      <c r="F90" s="384" t="n">
        <v>1765086.53</v>
      </c>
      <c r="G90" s="384" t="n">
        <v>5342117.39</v>
      </c>
      <c r="H90" s="384" t="n">
        <f aca="false">D90/12*2</f>
        <v>0</v>
      </c>
      <c r="I90" s="385" t="n">
        <f aca="false">G90-H90</f>
        <v>5342117.39</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c r="G91" s="384"/>
      <c r="H91" s="384" t="n">
        <f aca="false">D91/12*2</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0</v>
      </c>
      <c r="D92" s="387" t="n">
        <f aca="false">SUM(D93:D98)</f>
        <v>7398472.22787298</v>
      </c>
      <c r="E92" s="387" t="n">
        <f aca="false">SUM(E93:E98)</f>
        <v>0</v>
      </c>
      <c r="F92" s="387" t="n">
        <f aca="false">SUM(F93:F98)</f>
        <v>0.13</v>
      </c>
      <c r="G92" s="387" t="n">
        <f aca="false">SUM(G93:G98)</f>
        <v>0.13</v>
      </c>
      <c r="H92" s="387" t="n">
        <f aca="false">SUM(H93:H98)</f>
        <v>1233078.7046455</v>
      </c>
      <c r="I92" s="387" t="n">
        <f aca="false">G92-H92</f>
        <v>-1233078.5746455</v>
      </c>
      <c r="J92" s="387" t="n">
        <f aca="false">IF(I92=0,"",I92/H92)</f>
        <v>-0.999999894572829</v>
      </c>
      <c r="K92" s="388" t="n">
        <f aca="false">SUM(K93:K98)</f>
        <v>7398472.22787298</v>
      </c>
      <c r="L92" s="352"/>
    </row>
    <row r="93" s="62" customFormat="true" ht="13.5" hidden="false" customHeight="false" outlineLevel="0" collapsed="false">
      <c r="A93" s="383" t="s">
        <v>874</v>
      </c>
      <c r="B93" s="372"/>
      <c r="C93" s="384"/>
      <c r="D93" s="384"/>
      <c r="E93" s="384"/>
      <c r="F93" s="384"/>
      <c r="G93" s="384"/>
      <c r="H93" s="384" t="n">
        <f aca="false">D93/12*2</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c r="G94" s="384"/>
      <c r="H94" s="384" t="n">
        <f aca="false">D94/12*2</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c r="G95" s="384"/>
      <c r="H95" s="384" t="n">
        <f aca="false">D95/12*2</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c r="G96" s="384"/>
      <c r="H96" s="384" t="n">
        <f aca="false">D96/12*2</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c r="D97" s="384" t="n">
        <v>7398472.22787298</v>
      </c>
      <c r="E97" s="384"/>
      <c r="F97" s="384" t="n">
        <v>0.13</v>
      </c>
      <c r="G97" s="384" t="n">
        <v>0.13</v>
      </c>
      <c r="H97" s="384" t="n">
        <f aca="false">D97/12*2</f>
        <v>1233078.7046455</v>
      </c>
      <c r="I97" s="385" t="n">
        <f aca="false">G97-H97</f>
        <v>-1233078.5746455</v>
      </c>
      <c r="J97" s="385" t="n">
        <f aca="false">IF(I97=0,"",I97/H97)</f>
        <v>-0.999999894572829</v>
      </c>
      <c r="K97" s="386" t="n">
        <f aca="false">D97</f>
        <v>7398472.22787298</v>
      </c>
      <c r="L97" s="352"/>
    </row>
    <row r="98" s="62" customFormat="true" ht="13.5" hidden="false" customHeight="false" outlineLevel="0" collapsed="false">
      <c r="A98" s="383" t="s">
        <v>879</v>
      </c>
      <c r="B98" s="372"/>
      <c r="C98" s="384"/>
      <c r="D98" s="384"/>
      <c r="E98" s="384"/>
      <c r="F98" s="384"/>
      <c r="G98" s="384"/>
      <c r="H98" s="384" t="n">
        <f aca="false">D98/12*2</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0</v>
      </c>
      <c r="D99" s="376" t="n">
        <f aca="false">D100+D104+D108+D113</f>
        <v>5315562519.64825</v>
      </c>
      <c r="E99" s="376" t="n">
        <f aca="false">E100+E104+E108+E113</f>
        <v>0</v>
      </c>
      <c r="F99" s="376" t="n">
        <f aca="false">F100+F104+F108+F113</f>
        <v>387002013.28</v>
      </c>
      <c r="G99" s="376" t="n">
        <f aca="false">G100+G104+G108+G113</f>
        <v>903658366.94</v>
      </c>
      <c r="H99" s="376" t="n">
        <f aca="false">H100+H104+H108+H113</f>
        <v>885927086.608042</v>
      </c>
      <c r="I99" s="376" t="n">
        <f aca="false">I100+I104+I108+I113</f>
        <v>17731280.3319584</v>
      </c>
      <c r="J99" s="376" t="n">
        <f aca="false">IF(I99=0,"",I99/H99)</f>
        <v>0.0200143788354484</v>
      </c>
      <c r="K99" s="379" t="n">
        <f aca="false">K100+K104+K108+K113</f>
        <v>5315562519.64825</v>
      </c>
      <c r="L99" s="352"/>
    </row>
    <row r="100" s="62" customFormat="true" ht="13.5" hidden="false" customHeight="false" outlineLevel="0" collapsed="false">
      <c r="A100" s="380" t="s">
        <v>793</v>
      </c>
      <c r="B100" s="372"/>
      <c r="C100" s="387" t="n">
        <f aca="false">SUM(C101:C103)</f>
        <v>0</v>
      </c>
      <c r="D100" s="387" t="n">
        <f aca="false">SUM(D101:D103)</f>
        <v>3305883087.20426</v>
      </c>
      <c r="E100" s="387" t="n">
        <f aca="false">SUM(E101:E103)</f>
        <v>0</v>
      </c>
      <c r="F100" s="387" t="n">
        <f aca="false">SUM(F101:F103)</f>
        <v>272382697.88</v>
      </c>
      <c r="G100" s="387" t="n">
        <f aca="false">SUM(G101:G103)</f>
        <v>563821243.4</v>
      </c>
      <c r="H100" s="387" t="n">
        <f aca="false">SUM(H101:H103)</f>
        <v>550980514.534043</v>
      </c>
      <c r="I100" s="387" t="n">
        <f aca="false">G100-H100</f>
        <v>12840728.8659574</v>
      </c>
      <c r="J100" s="387" t="n">
        <f aca="false">IF(I100=0,"",I100/H100)</f>
        <v>0.0233052322672729</v>
      </c>
      <c r="K100" s="388" t="n">
        <f aca="false">SUM(K101:K103)</f>
        <v>3305883087.20426</v>
      </c>
      <c r="L100" s="352"/>
    </row>
    <row r="101" s="62" customFormat="true" ht="13.5" hidden="false" customHeight="false" outlineLevel="0" collapsed="false">
      <c r="A101" s="383" t="s">
        <v>880</v>
      </c>
      <c r="B101" s="372"/>
      <c r="C101" s="384"/>
      <c r="D101" s="384" t="n">
        <v>3305883087.20426</v>
      </c>
      <c r="E101" s="384"/>
      <c r="F101" s="384" t="n">
        <v>272382697.88</v>
      </c>
      <c r="G101" s="384" t="n">
        <v>563821243.4</v>
      </c>
      <c r="H101" s="384" t="n">
        <f aca="false">D101/12*2</f>
        <v>550980514.534043</v>
      </c>
      <c r="I101" s="385" t="n">
        <f aca="false">G101-H101</f>
        <v>12840728.8659574</v>
      </c>
      <c r="J101" s="385" t="n">
        <f aca="false">IF(I101=0,"",I101/H101)</f>
        <v>0.0233052322672729</v>
      </c>
      <c r="K101" s="386" t="n">
        <f aca="false">D101</f>
        <v>3305883087.20426</v>
      </c>
      <c r="L101" s="352"/>
    </row>
    <row r="102" s="62" customFormat="true" ht="13.5" hidden="false" customHeight="false" outlineLevel="0" collapsed="false">
      <c r="A102" s="383" t="s">
        <v>881</v>
      </c>
      <c r="B102" s="372"/>
      <c r="C102" s="384"/>
      <c r="D102" s="384"/>
      <c r="E102" s="384"/>
      <c r="F102" s="384"/>
      <c r="G102" s="384"/>
      <c r="H102" s="384" t="n">
        <f aca="false">D102/12*2</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c r="G103" s="384"/>
      <c r="H103" s="384" t="n">
        <f aca="false">D103/12*2</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0</v>
      </c>
      <c r="D104" s="387" t="n">
        <f aca="false">SUM(D105:D107)</f>
        <v>1590735187.66851</v>
      </c>
      <c r="E104" s="387" t="n">
        <f aca="false">SUM(E105:E107)</f>
        <v>0</v>
      </c>
      <c r="F104" s="387" t="n">
        <f aca="false">SUM(F105:F107)</f>
        <v>76057613.16</v>
      </c>
      <c r="G104" s="387" t="n">
        <f aca="false">SUM(G105:G107)</f>
        <v>250248053.97</v>
      </c>
      <c r="H104" s="387" t="n">
        <f aca="false">SUM(H105:H107)</f>
        <v>265122531.278086</v>
      </c>
      <c r="I104" s="387" t="n">
        <f aca="false">G104-H104</f>
        <v>-14874477.3080857</v>
      </c>
      <c r="J104" s="387" t="n">
        <f aca="false">IF(I104=0,"",I104/H104)</f>
        <v>-0.0561041614848041</v>
      </c>
      <c r="K104" s="388" t="n">
        <f aca="false">SUM(K105:K107)</f>
        <v>1590735187.66851</v>
      </c>
      <c r="L104" s="352"/>
    </row>
    <row r="105" s="62" customFormat="true" ht="13.5" hidden="false" customHeight="false" outlineLevel="0" collapsed="false">
      <c r="A105" s="383" t="s">
        <v>883</v>
      </c>
      <c r="B105" s="372"/>
      <c r="C105" s="384"/>
      <c r="D105" s="384"/>
      <c r="E105" s="384"/>
      <c r="F105" s="384"/>
      <c r="G105" s="384"/>
      <c r="H105" s="384" t="n">
        <f aca="false">D105/12*2</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c r="D106" s="384" t="n">
        <v>1590735187.66851</v>
      </c>
      <c r="E106" s="384"/>
      <c r="F106" s="384" t="n">
        <v>76057613.16</v>
      </c>
      <c r="G106" s="384" t="n">
        <v>250248053.97</v>
      </c>
      <c r="H106" s="384" t="n">
        <f aca="false">D106/12*2</f>
        <v>265122531.278086</v>
      </c>
      <c r="I106" s="385" t="n">
        <f aca="false">G106-H106</f>
        <v>-14874477.3080857</v>
      </c>
      <c r="J106" s="385" t="n">
        <f aca="false">IF(I106=0,"",I106/H106)</f>
        <v>-0.0561041614848041</v>
      </c>
      <c r="K106" s="386" t="n">
        <f aca="false">D106</f>
        <v>1590735187.66851</v>
      </c>
      <c r="L106" s="352"/>
    </row>
    <row r="107" s="62" customFormat="true" ht="13.5" hidden="false" customHeight="false" outlineLevel="0" collapsed="false">
      <c r="A107" s="383" t="s">
        <v>885</v>
      </c>
      <c r="B107" s="372"/>
      <c r="C107" s="384"/>
      <c r="D107" s="384"/>
      <c r="E107" s="384"/>
      <c r="F107" s="384"/>
      <c r="G107" s="384"/>
      <c r="H107" s="384" t="n">
        <f aca="false">D107/12*2</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0</v>
      </c>
      <c r="D108" s="387" t="n">
        <f aca="false">SUM(D109:D112)</f>
        <v>231533141.183961</v>
      </c>
      <c r="E108" s="387" t="n">
        <f aca="false">SUM(E109:E112)</f>
        <v>0</v>
      </c>
      <c r="F108" s="387" t="n">
        <f aca="false">SUM(F109:F112)</f>
        <v>28079500.13</v>
      </c>
      <c r="G108" s="387" t="n">
        <f aca="false">SUM(G109:G112)</f>
        <v>58840346.26</v>
      </c>
      <c r="H108" s="387" t="n">
        <f aca="false">SUM(H109:H112)</f>
        <v>38588856.8639935</v>
      </c>
      <c r="I108" s="387" t="n">
        <f aca="false">G108-H108</f>
        <v>20251489.3960065</v>
      </c>
      <c r="J108" s="387" t="n">
        <f aca="false">IF(I108=0,"",I108/H108)</f>
        <v>0.524801485241786</v>
      </c>
      <c r="K108" s="388" t="n">
        <f aca="false">SUM(K109:K112)</f>
        <v>231533141.183961</v>
      </c>
      <c r="L108" s="352"/>
    </row>
    <row r="109" s="62" customFormat="true" ht="13.5" hidden="false" customHeight="false" outlineLevel="0" collapsed="false">
      <c r="A109" s="383" t="s">
        <v>886</v>
      </c>
      <c r="B109" s="372"/>
      <c r="C109" s="384"/>
      <c r="D109" s="384"/>
      <c r="E109" s="384"/>
      <c r="F109" s="384"/>
      <c r="G109" s="384"/>
      <c r="H109" s="384" t="n">
        <f aca="false">D109/12*2</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c r="D110" s="384" t="n">
        <v>231533141.183961</v>
      </c>
      <c r="E110" s="384"/>
      <c r="F110" s="384" t="n">
        <v>28079500.13</v>
      </c>
      <c r="G110" s="384" t="n">
        <v>58840346.26</v>
      </c>
      <c r="H110" s="384" t="n">
        <f aca="false">D110/12*2</f>
        <v>38588856.8639935</v>
      </c>
      <c r="I110" s="385" t="n">
        <f aca="false">G110-H110</f>
        <v>20251489.3960065</v>
      </c>
      <c r="J110" s="385" t="n">
        <f aca="false">IF(I110=0,"",I110/H110)</f>
        <v>0.524801485241786</v>
      </c>
      <c r="K110" s="386" t="n">
        <f aca="false">D110</f>
        <v>231533141.183961</v>
      </c>
      <c r="L110" s="352"/>
    </row>
    <row r="111" s="62" customFormat="true" ht="13.5" hidden="false" customHeight="false" outlineLevel="0" collapsed="false">
      <c r="A111" s="383" t="s">
        <v>888</v>
      </c>
      <c r="B111" s="372"/>
      <c r="C111" s="384"/>
      <c r="D111" s="384"/>
      <c r="E111" s="384"/>
      <c r="F111" s="384"/>
      <c r="G111" s="384"/>
      <c r="H111" s="384" t="n">
        <f aca="false">D111/12*2</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c r="G112" s="384"/>
      <c r="H112" s="384" t="n">
        <f aca="false">D112/12*2</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0</v>
      </c>
      <c r="D113" s="387" t="n">
        <f aca="false">SUM(D114:D117)</f>
        <v>187411103.591518</v>
      </c>
      <c r="E113" s="387" t="n">
        <f aca="false">SUM(E114:E117)</f>
        <v>0</v>
      </c>
      <c r="F113" s="387" t="n">
        <f aca="false">SUM(F114:F117)</f>
        <v>10482202.11</v>
      </c>
      <c r="G113" s="387" t="n">
        <f aca="false">SUM(G114:G117)</f>
        <v>30748723.31</v>
      </c>
      <c r="H113" s="387" t="n">
        <f aca="false">SUM(H114:H117)</f>
        <v>31235183.9319197</v>
      </c>
      <c r="I113" s="387" t="n">
        <f aca="false">G113-H113</f>
        <v>-486460.621919695</v>
      </c>
      <c r="J113" s="387" t="n">
        <f aca="false">IF(I113=0,"",I113/H113)</f>
        <v>-0.0155741238143494</v>
      </c>
      <c r="K113" s="387" t="n">
        <f aca="false">SUM(K114:K117)</f>
        <v>187411103.591518</v>
      </c>
      <c r="L113" s="352"/>
    </row>
    <row r="114" s="62" customFormat="true" ht="13.5" hidden="false" customHeight="false" outlineLevel="0" collapsed="false">
      <c r="A114" s="383" t="s">
        <v>890</v>
      </c>
      <c r="B114" s="372"/>
      <c r="C114" s="384"/>
      <c r="D114" s="384"/>
      <c r="E114" s="384"/>
      <c r="F114" s="384"/>
      <c r="G114" s="384"/>
      <c r="H114" s="384" t="n">
        <f aca="false">D114/12*2</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c r="D115" s="384" t="n">
        <v>39331060.4513015</v>
      </c>
      <c r="E115" s="384"/>
      <c r="F115" s="384" t="n">
        <v>55801.65</v>
      </c>
      <c r="G115" s="384" t="n">
        <v>8443909.85</v>
      </c>
      <c r="H115" s="384" t="n">
        <f aca="false">D115/12*2</f>
        <v>6555176.74188359</v>
      </c>
      <c r="I115" s="385" t="n">
        <f aca="false">G115-H115</f>
        <v>1888733.10811641</v>
      </c>
      <c r="J115" s="385" t="n">
        <f aca="false">IF(I115=0,"",I115/H115)</f>
        <v>0.288128479595151</v>
      </c>
      <c r="K115" s="386" t="n">
        <f aca="false">D115</f>
        <v>39331060.4513015</v>
      </c>
      <c r="L115" s="352"/>
    </row>
    <row r="116" s="62" customFormat="true" ht="13.5" hidden="false" customHeight="false" outlineLevel="0" collapsed="false">
      <c r="A116" s="383" t="s">
        <v>892</v>
      </c>
      <c r="B116" s="372"/>
      <c r="C116" s="384"/>
      <c r="D116" s="384" t="n">
        <v>148080043.140217</v>
      </c>
      <c r="E116" s="384"/>
      <c r="F116" s="384" t="n">
        <v>10426400.46</v>
      </c>
      <c r="G116" s="384" t="n">
        <v>22304813.46</v>
      </c>
      <c r="H116" s="384" t="n">
        <f aca="false">D116/12*2</f>
        <v>24680007.1900361</v>
      </c>
      <c r="I116" s="385" t="n">
        <f aca="false">G116-H116</f>
        <v>-2375193.73003611</v>
      </c>
      <c r="J116" s="385" t="n">
        <f aca="false">IF(I116=0,"",I116/H116)</f>
        <v>-0.0962395882524308</v>
      </c>
      <c r="K116" s="386" t="n">
        <f aca="false">D116</f>
        <v>148080043.140217</v>
      </c>
      <c r="L116" s="352"/>
    </row>
    <row r="117" s="62" customFormat="true" ht="13.5" hidden="false" customHeight="false" outlineLevel="0" collapsed="false">
      <c r="A117" s="383" t="s">
        <v>893</v>
      </c>
      <c r="B117" s="372"/>
      <c r="C117" s="384"/>
      <c r="D117" s="384"/>
      <c r="E117" s="384"/>
      <c r="F117" s="384"/>
      <c r="G117" s="384"/>
      <c r="H117" s="384" t="n">
        <f aca="false">D117/12*2</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0</v>
      </c>
      <c r="D118" s="387" t="n">
        <f aca="false">SUM(D119:D124)</f>
        <v>67955454.6080299</v>
      </c>
      <c r="E118" s="387" t="n">
        <f aca="false">SUM(E119:E124)</f>
        <v>0</v>
      </c>
      <c r="F118" s="387" t="n">
        <f aca="false">SUM(F119:F124)</f>
        <v>2258478.13</v>
      </c>
      <c r="G118" s="387" t="n">
        <f aca="false">SUM(G119:G124)</f>
        <v>4808285.85</v>
      </c>
      <c r="H118" s="387" t="n">
        <f aca="false">SUM(H119:H124)</f>
        <v>11325909.1013383</v>
      </c>
      <c r="I118" s="387" t="n">
        <f aca="false">G118-H118</f>
        <v>-6517623.25133831</v>
      </c>
      <c r="J118" s="387" t="n">
        <f aca="false">IF(I118=0,"",I118/H118)</f>
        <v>-0.575461377362473</v>
      </c>
      <c r="K118" s="388" t="n">
        <f aca="false">SUM(K119:K124)</f>
        <v>67955454.6080299</v>
      </c>
      <c r="L118" s="352"/>
    </row>
    <row r="119" s="62" customFormat="true" ht="13.5" hidden="false" customHeight="false" outlineLevel="0" collapsed="false">
      <c r="A119" s="380" t="s">
        <v>894</v>
      </c>
      <c r="B119" s="372"/>
      <c r="C119" s="384"/>
      <c r="D119" s="384"/>
      <c r="E119" s="384"/>
      <c r="F119" s="384"/>
      <c r="G119" s="384"/>
      <c r="H119" s="384" t="n">
        <f aca="false">D119/12*2</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c r="D120" s="384" t="n">
        <v>12413491.8659471</v>
      </c>
      <c r="E120" s="384"/>
      <c r="F120" s="384" t="n">
        <v>273463.4</v>
      </c>
      <c r="G120" s="384" t="n">
        <v>1121442.83</v>
      </c>
      <c r="H120" s="384" t="n">
        <f aca="false">D120/12*2</f>
        <v>2068915.31099118</v>
      </c>
      <c r="I120" s="385" t="n">
        <f aca="false">G120-H120</f>
        <v>-947472.480991177</v>
      </c>
      <c r="J120" s="385" t="n">
        <f aca="false">IF(I120=0,"",I120/H120)</f>
        <v>-0.457956145405131</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c r="G121" s="384"/>
      <c r="H121" s="384" t="n">
        <f aca="false">D121/12*2</f>
        <v>1614635.62753724</v>
      </c>
      <c r="I121" s="385" t="n">
        <f aca="false">G121-H121</f>
        <v>-1614635.62753724</v>
      </c>
      <c r="J121" s="385" t="n">
        <f aca="false">IF(I121=0,"",I121/H121)</f>
        <v>-1</v>
      </c>
      <c r="K121" s="386" t="n">
        <f aca="false">D121</f>
        <v>9687813.76522344</v>
      </c>
      <c r="L121" s="352"/>
    </row>
    <row r="122" s="62" customFormat="true" ht="13.5" hidden="false" customHeight="false" outlineLevel="0" collapsed="false">
      <c r="A122" s="380" t="s">
        <v>897</v>
      </c>
      <c r="B122" s="372"/>
      <c r="C122" s="384"/>
      <c r="D122" s="384" t="n">
        <v>558867.530246795</v>
      </c>
      <c r="E122" s="384"/>
      <c r="F122" s="384" t="n">
        <v>31665.08</v>
      </c>
      <c r="G122" s="384" t="n">
        <v>52573.26</v>
      </c>
      <c r="H122" s="384" t="n">
        <f aca="false">D122/12*2</f>
        <v>93144.5883744658</v>
      </c>
      <c r="I122" s="385" t="n">
        <f aca="false">G122-H122</f>
        <v>-40571.3283744658</v>
      </c>
      <c r="J122" s="385" t="n">
        <f aca="false">IF(I122=0,"",I122/H122)</f>
        <v>-0.435573650412823</v>
      </c>
      <c r="K122" s="386" t="n">
        <f aca="false">D122</f>
        <v>558867.530246795</v>
      </c>
      <c r="L122" s="352"/>
    </row>
    <row r="123" s="62" customFormat="true" ht="13.5" hidden="false" customHeight="false" outlineLevel="0" collapsed="false">
      <c r="A123" s="380" t="s">
        <v>898</v>
      </c>
      <c r="B123" s="372"/>
      <c r="C123" s="384"/>
      <c r="D123" s="384" t="n">
        <v>45295281.4466126</v>
      </c>
      <c r="E123" s="384"/>
      <c r="F123" s="384" t="n">
        <v>1953349.65</v>
      </c>
      <c r="G123" s="384" t="n">
        <v>3634269.76</v>
      </c>
      <c r="H123" s="384" t="n">
        <f aca="false">D123/12*2</f>
        <v>7549213.57443543</v>
      </c>
      <c r="I123" s="385" t="n">
        <f aca="false">G123-H123</f>
        <v>-3914943.81443543</v>
      </c>
      <c r="J123" s="385" t="n">
        <f aca="false">IF(I123=0,"",I123/H123)</f>
        <v>-0.518589622062482</v>
      </c>
      <c r="K123" s="386" t="n">
        <f aca="false">D123</f>
        <v>45295281.4466126</v>
      </c>
      <c r="L123" s="352"/>
    </row>
    <row r="124" s="62" customFormat="true" ht="13.5" hidden="false" customHeight="false" outlineLevel="0" collapsed="false">
      <c r="A124" s="380" t="s">
        <v>899</v>
      </c>
      <c r="B124" s="372"/>
      <c r="C124" s="384"/>
      <c r="D124" s="384"/>
      <c r="E124" s="384"/>
      <c r="F124" s="384"/>
      <c r="G124" s="384"/>
      <c r="H124" s="384" t="n">
        <f aca="false">D124/12*2</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0</v>
      </c>
      <c r="D125" s="387" t="n">
        <f aca="false">D6+D26+D75+D99+D118</f>
        <v>7834336641.14554</v>
      </c>
      <c r="E125" s="387" t="n">
        <f aca="false">E6+E26+E75+E99+E118</f>
        <v>0</v>
      </c>
      <c r="F125" s="387" t="n">
        <f aca="false">F6+F26+F75+F99+F118</f>
        <v>551458647.9</v>
      </c>
      <c r="G125" s="387" t="n">
        <f aca="false">G6+G26+G75+G99+G118</f>
        <v>1323006928.77</v>
      </c>
      <c r="H125" s="387" t="n">
        <f aca="false">H6+H26+H75+H99+H118</f>
        <v>1305722773.52426</v>
      </c>
      <c r="I125" s="387" t="n">
        <f aca="false">G125-H125</f>
        <v>17284155.245743</v>
      </c>
      <c r="J125" s="387" t="n">
        <f aca="false">IF(I125=0,"",I125/H125)</f>
        <v>0.0132372319731329</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0</v>
      </c>
      <c r="D128" s="376" t="n">
        <f aca="false">D129+D132+D146</f>
        <v>1423527488.58382</v>
      </c>
      <c r="E128" s="376" t="n">
        <f aca="false">E129+E132+E146</f>
        <v>0</v>
      </c>
      <c r="F128" s="376" t="n">
        <f aca="false">F129+F132+F146</f>
        <v>82451918.02</v>
      </c>
      <c r="G128" s="376" t="n">
        <f aca="false">G129+G132+G146</f>
        <v>122265917.31</v>
      </c>
      <c r="H128" s="376" t="n">
        <f aca="false">H129+H132+H146</f>
        <v>237254581.430636</v>
      </c>
      <c r="I128" s="376" t="n">
        <f aca="false">G128-H128</f>
        <v>-114988664.120636</v>
      </c>
      <c r="J128" s="376" t="n">
        <f aca="false">IF(I128=0,"",I128/H128)</f>
        <v>-0.484663619253457</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0</v>
      </c>
      <c r="D129" s="381" t="n">
        <f aca="false">SUM(D130:D131)</f>
        <v>117494245.21788</v>
      </c>
      <c r="E129" s="381" t="n">
        <f aca="false">SUM(E130:E131)</f>
        <v>0</v>
      </c>
      <c r="F129" s="381" t="n">
        <f aca="false">SUM(F130:F131)</f>
        <v>8294459.13</v>
      </c>
      <c r="G129" s="381" t="n">
        <f aca="false">SUM(G130:G131)</f>
        <v>15721747.4</v>
      </c>
      <c r="H129" s="381" t="n">
        <f aca="false">SUM(H130:H131)</f>
        <v>19582374.20298</v>
      </c>
      <c r="I129" s="381" t="n">
        <f aca="false">G129-H129</f>
        <v>-3860626.80297999</v>
      </c>
      <c r="J129" s="381" t="n">
        <f aca="false">IF(I129=0,"",I129/H129)</f>
        <v>-0.19714804563343</v>
      </c>
      <c r="K129" s="382" t="n">
        <f aca="false">SUM(K130:K131)</f>
        <v>117494245.21788</v>
      </c>
      <c r="L129" s="352"/>
    </row>
    <row r="130" s="62" customFormat="true" ht="13.5" hidden="false" customHeight="false" outlineLevel="0" collapsed="false">
      <c r="A130" s="383" t="str">
        <f aca="false">A8</f>
        <v>Mayor and Council</v>
      </c>
      <c r="B130" s="392"/>
      <c r="C130" s="384"/>
      <c r="D130" s="384" t="n">
        <v>85131102.3424999</v>
      </c>
      <c r="E130" s="384"/>
      <c r="F130" s="384" t="n">
        <v>6301277.9</v>
      </c>
      <c r="G130" s="384" t="n">
        <v>11725006.84</v>
      </c>
      <c r="H130" s="384" t="n">
        <f aca="false">D130/12*2</f>
        <v>14188517.0570833</v>
      </c>
      <c r="I130" s="385" t="n">
        <f aca="false">G130-H130</f>
        <v>-2463510.21708333</v>
      </c>
      <c r="J130" s="385" t="n">
        <f aca="false">IF(I130=0,"",I130/H130)</f>
        <v>-0.173627039892338</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c r="D131" s="384" t="n">
        <v>32363142.87538</v>
      </c>
      <c r="E131" s="384"/>
      <c r="F131" s="384" t="n">
        <v>1993181.23</v>
      </c>
      <c r="G131" s="384" t="n">
        <v>3996740.56</v>
      </c>
      <c r="H131" s="384" t="n">
        <f aca="false">D131/12*2</f>
        <v>5393857.14589667</v>
      </c>
      <c r="I131" s="385" t="n">
        <f aca="false">G131-H131</f>
        <v>-1397116.58589667</v>
      </c>
      <c r="J131" s="385" t="n">
        <f aca="false">IF(I131=0,"",I131/H131)</f>
        <v>-0.259019945858135</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0</v>
      </c>
      <c r="D132" s="381" t="n">
        <f aca="false">SUM(D133:D145)</f>
        <v>1285221052.54244</v>
      </c>
      <c r="E132" s="381" t="n">
        <f aca="false">SUM(E133:E145)</f>
        <v>0</v>
      </c>
      <c r="F132" s="381" t="n">
        <f aca="false">SUM(F133:F145)</f>
        <v>67252620.98</v>
      </c>
      <c r="G132" s="381" t="n">
        <f aca="false">SUM(G133:G145)</f>
        <v>103732823.07</v>
      </c>
      <c r="H132" s="381" t="n">
        <f aca="false">SUM(H133:H145)</f>
        <v>214203508.757073</v>
      </c>
      <c r="I132" s="381" t="n">
        <f aca="false">G132-H132</f>
        <v>-110470685.687073</v>
      </c>
      <c r="J132" s="381" t="n">
        <f aca="false">IF(I132=0,"",I132/H132)</f>
        <v>-0.515727712996322</v>
      </c>
      <c r="K132" s="381" t="n">
        <f aca="false">SUM(K133:K145)</f>
        <v>1285221052.54244</v>
      </c>
      <c r="L132" s="352"/>
    </row>
    <row r="133" s="62" customFormat="true" ht="13.5" hidden="false" customHeight="false" outlineLevel="0" collapsed="false">
      <c r="A133" s="383" t="str">
        <f aca="false">A11</f>
        <v>Administrative and Corporate Support</v>
      </c>
      <c r="B133" s="372"/>
      <c r="C133" s="384"/>
      <c r="D133" s="384" t="n">
        <v>58475861.1649645</v>
      </c>
      <c r="E133" s="384"/>
      <c r="F133" s="384" t="n">
        <v>4547514.68</v>
      </c>
      <c r="G133" s="384" t="n">
        <v>8905057.37</v>
      </c>
      <c r="H133" s="384" t="n">
        <f aca="false">D133/12*2</f>
        <v>9745976.86082741</v>
      </c>
      <c r="I133" s="385" t="n">
        <f aca="false">G133-H133</f>
        <v>-840919.490827413</v>
      </c>
      <c r="J133" s="385" t="n">
        <f aca="false">IF(I133=0,"",I133/H133)</f>
        <v>-0.0862837561422263</v>
      </c>
      <c r="K133" s="386" t="n">
        <f aca="false">D133</f>
        <v>58475861.1649645</v>
      </c>
      <c r="L133" s="352"/>
    </row>
    <row r="134" s="62" customFormat="true" ht="13.5" hidden="false" customHeight="false" outlineLevel="0" collapsed="false">
      <c r="A134" s="383" t="str">
        <f aca="false">A12</f>
        <v>Asset Management</v>
      </c>
      <c r="B134" s="372"/>
      <c r="C134" s="384"/>
      <c r="D134" s="384" t="n">
        <v>70532793.2408333</v>
      </c>
      <c r="E134" s="384"/>
      <c r="F134" s="384" t="n">
        <v>5563152.53</v>
      </c>
      <c r="G134" s="384" t="n">
        <v>10793608.35</v>
      </c>
      <c r="H134" s="384" t="n">
        <f aca="false">D134/12*2</f>
        <v>11755465.5401389</v>
      </c>
      <c r="I134" s="385" t="n">
        <f aca="false">G134-H134</f>
        <v>-961857.190138891</v>
      </c>
      <c r="J134" s="385" t="n">
        <f aca="false">IF(I134=0,"",I134/H134)</f>
        <v>-0.0818221266401268</v>
      </c>
      <c r="K134" s="386" t="n">
        <f aca="false">D134</f>
        <v>70532793.2408333</v>
      </c>
      <c r="L134" s="352"/>
    </row>
    <row r="135" s="62" customFormat="true" ht="13.5" hidden="false" customHeight="false" outlineLevel="0" collapsed="false">
      <c r="A135" s="383" t="str">
        <f aca="false">A13</f>
        <v>Finance</v>
      </c>
      <c r="B135" s="372"/>
      <c r="C135" s="384"/>
      <c r="D135" s="384" t="n">
        <v>730866573.444578</v>
      </c>
      <c r="E135" s="384"/>
      <c r="F135" s="384" t="n">
        <v>17885128.59</v>
      </c>
      <c r="G135" s="384" t="n">
        <v>17989258.68</v>
      </c>
      <c r="H135" s="384" t="n">
        <f aca="false">D135/12*2</f>
        <v>121811095.574096</v>
      </c>
      <c r="I135" s="385" t="n">
        <f aca="false">G135-H135</f>
        <v>-103821836.894096</v>
      </c>
      <c r="J135" s="385" t="n">
        <f aca="false">IF(I135=0,"",I135/H135)</f>
        <v>-0.852318390248306</v>
      </c>
      <c r="K135" s="386" t="n">
        <f aca="false">D135</f>
        <v>730866573.444578</v>
      </c>
      <c r="L135" s="352"/>
    </row>
    <row r="136" s="62" customFormat="true" ht="13.5" hidden="false" customHeight="false" outlineLevel="0" collapsed="false">
      <c r="A136" s="383" t="str">
        <f aca="false">A14</f>
        <v>Fleet Management</v>
      </c>
      <c r="B136" s="372"/>
      <c r="C136" s="384"/>
      <c r="D136" s="384"/>
      <c r="E136" s="384"/>
      <c r="F136" s="384"/>
      <c r="G136" s="384"/>
      <c r="H136" s="384" t="n">
        <f aca="false">D136/12*2</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c r="D137" s="384" t="n">
        <v>113566051.018896</v>
      </c>
      <c r="E137" s="384"/>
      <c r="F137" s="384" t="n">
        <v>4605885.64</v>
      </c>
      <c r="G137" s="384" t="n">
        <v>9539448.81</v>
      </c>
      <c r="H137" s="384" t="n">
        <f aca="false">D137/12*2</f>
        <v>18927675.169816</v>
      </c>
      <c r="I137" s="385" t="n">
        <f aca="false">G137-H137</f>
        <v>-9388226.35981595</v>
      </c>
      <c r="J137" s="385" t="n">
        <f aca="false">IF(I137=0,"",I137/H137)</f>
        <v>-0.496005255562891</v>
      </c>
      <c r="K137" s="386" t="n">
        <f aca="false">D137</f>
        <v>113566051.018896</v>
      </c>
      <c r="L137" s="352"/>
    </row>
    <row r="138" s="62" customFormat="true" ht="13.5" hidden="false" customHeight="false" outlineLevel="0" collapsed="false">
      <c r="A138" s="383" t="str">
        <f aca="false">A16</f>
        <v>Information Technology</v>
      </c>
      <c r="B138" s="372"/>
      <c r="C138" s="384"/>
      <c r="D138" s="384" t="n">
        <v>51699390.499</v>
      </c>
      <c r="E138" s="384"/>
      <c r="F138" s="384" t="n">
        <v>2758365.75</v>
      </c>
      <c r="G138" s="384" t="n">
        <v>6434026.64</v>
      </c>
      <c r="H138" s="384" t="n">
        <f aca="false">D138/12*2</f>
        <v>8616565.08316666</v>
      </c>
      <c r="I138" s="385" t="n">
        <f aca="false">G138-H138</f>
        <v>-2182538.44316667</v>
      </c>
      <c r="J138" s="385" t="n">
        <f aca="false">IF(I138=0,"",I138/H138)</f>
        <v>-0.25329564879983</v>
      </c>
      <c r="K138" s="386" t="n">
        <f aca="false">D138</f>
        <v>51699390.499</v>
      </c>
      <c r="L138" s="352"/>
    </row>
    <row r="139" s="62" customFormat="true" ht="13.5" hidden="false" customHeight="false" outlineLevel="0" collapsed="false">
      <c r="A139" s="383" t="str">
        <f aca="false">A17</f>
        <v>Legal Services</v>
      </c>
      <c r="B139" s="372"/>
      <c r="C139" s="384"/>
      <c r="D139" s="384" t="n">
        <v>16733791.78</v>
      </c>
      <c r="E139" s="384"/>
      <c r="F139" s="384" t="n">
        <v>1164216.31</v>
      </c>
      <c r="G139" s="384" t="n">
        <v>1863129.05</v>
      </c>
      <c r="H139" s="384" t="n">
        <f aca="false">D139/12*2</f>
        <v>2788965.29666667</v>
      </c>
      <c r="I139" s="385" t="n">
        <f aca="false">G139-H139</f>
        <v>-925836.246666667</v>
      </c>
      <c r="J139" s="385" t="n">
        <f aca="false">IF(I139=0,"",I139/H139)</f>
        <v>-0.331964061285816</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c r="D140" s="384" t="n">
        <v>17753994.7895</v>
      </c>
      <c r="E140" s="384"/>
      <c r="F140" s="384" t="n">
        <v>1438782.85</v>
      </c>
      <c r="G140" s="384" t="n">
        <v>2913839.74</v>
      </c>
      <c r="H140" s="384" t="n">
        <f aca="false">D140/12*2</f>
        <v>2958999.13158333</v>
      </c>
      <c r="I140" s="385" t="n">
        <f aca="false">G140-H140</f>
        <v>-45159.3915833337</v>
      </c>
      <c r="J140" s="385" t="n">
        <f aca="false">IF(I140=0,"",I140/H140)</f>
        <v>-0.0152617116718008</v>
      </c>
      <c r="K140" s="386" t="n">
        <f aca="false">D140</f>
        <v>17753994.7895</v>
      </c>
      <c r="L140" s="352"/>
    </row>
    <row r="141" s="62" customFormat="true" ht="13.5" hidden="false" customHeight="false" outlineLevel="0" collapsed="false">
      <c r="A141" s="383" t="str">
        <f aca="false">A19</f>
        <v>Property Services</v>
      </c>
      <c r="B141" s="372"/>
      <c r="C141" s="384"/>
      <c r="D141" s="384" t="n">
        <v>55210808.7658253</v>
      </c>
      <c r="E141" s="384"/>
      <c r="F141" s="384" t="n">
        <v>5302173.89</v>
      </c>
      <c r="G141" s="384" t="n">
        <v>10527448.18</v>
      </c>
      <c r="H141" s="384" t="n">
        <f aca="false">D141/12*2</f>
        <v>9201801.46097088</v>
      </c>
      <c r="I141" s="385" t="n">
        <f aca="false">G141-H141</f>
        <v>1325646.71902912</v>
      </c>
      <c r="J141" s="385" t="n">
        <f aca="false">IF(I141=0,"",I141/H141)</f>
        <v>0.144063825398951</v>
      </c>
      <c r="K141" s="386" t="n">
        <f aca="false">D141</f>
        <v>55210808.7658253</v>
      </c>
      <c r="L141" s="352"/>
    </row>
    <row r="142" s="62" customFormat="true" ht="13.5" hidden="false" customHeight="false" outlineLevel="0" collapsed="false">
      <c r="A142" s="383" t="str">
        <f aca="false">A20</f>
        <v>Risk Management</v>
      </c>
      <c r="B142" s="372"/>
      <c r="C142" s="384"/>
      <c r="D142" s="384"/>
      <c r="E142" s="384"/>
      <c r="F142" s="384"/>
      <c r="G142" s="384"/>
      <c r="H142" s="384" t="n">
        <f aca="false">D142/12*2</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c r="D143" s="384" t="n">
        <v>118804125.75034</v>
      </c>
      <c r="E143" s="384"/>
      <c r="F143" s="384" t="n">
        <v>15086925.58</v>
      </c>
      <c r="G143" s="384" t="n">
        <v>21234033.62</v>
      </c>
      <c r="H143" s="384" t="n">
        <f aca="false">D143/12*2</f>
        <v>19800687.6250567</v>
      </c>
      <c r="I143" s="385" t="n">
        <f aca="false">G143-H143</f>
        <v>1433345.99494334</v>
      </c>
      <c r="J143" s="385" t="n">
        <f aca="false">IF(I143=0,"",I143/H143)</f>
        <v>0.0723886979121632</v>
      </c>
      <c r="K143" s="386" t="n">
        <f aca="false">D143</f>
        <v>118804125.75034</v>
      </c>
      <c r="L143" s="352"/>
    </row>
    <row r="144" s="62" customFormat="true" ht="13.5" hidden="false" customHeight="false" outlineLevel="0" collapsed="false">
      <c r="A144" s="383" t="str">
        <f aca="false">A22</f>
        <v>Supply Chain Management </v>
      </c>
      <c r="B144" s="372"/>
      <c r="C144" s="384"/>
      <c r="D144" s="384" t="n">
        <v>51577662.0885</v>
      </c>
      <c r="E144" s="384"/>
      <c r="F144" s="384" t="n">
        <v>8900475.16</v>
      </c>
      <c r="G144" s="384" t="n">
        <v>13532972.63</v>
      </c>
      <c r="H144" s="384" t="n">
        <f aca="false">D144/12*2</f>
        <v>8596277.01475</v>
      </c>
      <c r="I144" s="385" t="n">
        <f aca="false">G144-H144</f>
        <v>4936695.61525</v>
      </c>
      <c r="J144" s="385" t="n">
        <f aca="false">IF(I144=0,"",I144/H144)</f>
        <v>0.574282983991713</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c r="G145" s="384"/>
      <c r="H145" s="384" t="n">
        <f aca="false">D145/12*2</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0</v>
      </c>
      <c r="D146" s="381" t="n">
        <f aca="false">SUM(D147:D147)</f>
        <v>20812190.8235</v>
      </c>
      <c r="E146" s="381" t="n">
        <f aca="false">SUM(E147:E147)</f>
        <v>0</v>
      </c>
      <c r="F146" s="381" t="n">
        <f aca="false">SUM(F147:F147)</f>
        <v>6904837.91</v>
      </c>
      <c r="G146" s="381" t="n">
        <f aca="false">SUM(G147:G147)</f>
        <v>2811346.84</v>
      </c>
      <c r="H146" s="381" t="n">
        <f aca="false">SUM(H147:H147)</f>
        <v>3468698.47058333</v>
      </c>
      <c r="I146" s="381" t="n">
        <f aca="false">G146-H146</f>
        <v>-657351.630583334</v>
      </c>
      <c r="J146" s="381" t="n">
        <f aca="false">IF(I146=0,"",I146/H146)</f>
        <v>-0.1895095916114</v>
      </c>
      <c r="K146" s="382" t="n">
        <f aca="false">SUM(K147:K147)</f>
        <v>20812190.8235</v>
      </c>
      <c r="L146" s="352"/>
    </row>
    <row r="147" s="62" customFormat="true" ht="13.5" hidden="false" customHeight="false" outlineLevel="0" collapsed="false">
      <c r="A147" s="383" t="str">
        <f aca="false">A25</f>
        <v>Governance Function</v>
      </c>
      <c r="B147" s="392"/>
      <c r="C147" s="384"/>
      <c r="D147" s="384" t="n">
        <v>20812190.8235</v>
      </c>
      <c r="E147" s="384"/>
      <c r="F147" s="384" t="n">
        <v>6904837.91</v>
      </c>
      <c r="G147" s="384" t="n">
        <v>2811346.84</v>
      </c>
      <c r="H147" s="384" t="n">
        <f aca="false">D147/12*2</f>
        <v>3468698.47058333</v>
      </c>
      <c r="I147" s="385" t="n">
        <f aca="false">G147-H147</f>
        <v>-657351.630583334</v>
      </c>
      <c r="J147" s="385" t="n">
        <f aca="false">IF(I147=0,"",I147/H147)</f>
        <v>-0.1895095916114</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0</v>
      </c>
      <c r="D148" s="376" t="n">
        <f aca="false">D149+D171+D177+D186+D189</f>
        <v>613713094.316161</v>
      </c>
      <c r="E148" s="376" t="n">
        <f aca="false">E149+E171+E177+E186+E189</f>
        <v>0</v>
      </c>
      <c r="F148" s="376" t="n">
        <f aca="false">F149+F171+F177+F186+F189</f>
        <v>77607083.15</v>
      </c>
      <c r="G148" s="376" t="n">
        <f aca="false">G149+G171+G177+G186+G189</f>
        <v>121185843.24</v>
      </c>
      <c r="H148" s="376" t="n">
        <f aca="false">H149+H171+H177+H186+H189</f>
        <v>102285515.71936</v>
      </c>
      <c r="I148" s="376" t="n">
        <f aca="false">G148-H148</f>
        <v>18900327.5206399</v>
      </c>
      <c r="J148" s="376" t="n">
        <f aca="false">IF(I148=0,"",I148/H148)</f>
        <v>0.184780097042249</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0</v>
      </c>
      <c r="D149" s="387" t="n">
        <f aca="false">SUM(D150:D170)</f>
        <v>129634195.316048</v>
      </c>
      <c r="E149" s="387" t="n">
        <f aca="false">SUM(E150:E170)</f>
        <v>0</v>
      </c>
      <c r="F149" s="387" t="n">
        <f aca="false">SUM(F150:F170)</f>
        <v>11185836.28</v>
      </c>
      <c r="G149" s="387" t="n">
        <f aca="false">SUM(G150:G170)</f>
        <v>22205950.62</v>
      </c>
      <c r="H149" s="387" t="n">
        <f aca="false">SUM(H150:H170)</f>
        <v>21605699.2193414</v>
      </c>
      <c r="I149" s="387" t="n">
        <f aca="false">G149-H149</f>
        <v>600251.400658608</v>
      </c>
      <c r="J149" s="387" t="n">
        <f aca="false">IF(I149=0,"",I149/H149)</f>
        <v>0.0277820863173576</v>
      </c>
      <c r="K149" s="388" t="n">
        <f aca="false">SUM(K150:K170)</f>
        <v>129634195.316048</v>
      </c>
      <c r="L149" s="352"/>
    </row>
    <row r="150" s="62" customFormat="true" ht="13.5" hidden="false" customHeight="false" outlineLevel="0" collapsed="false">
      <c r="A150" s="383" t="str">
        <f aca="false">A28</f>
        <v>Aged Care</v>
      </c>
      <c r="B150" s="392"/>
      <c r="C150" s="384"/>
      <c r="D150" s="384" t="n">
        <v>42557.7495</v>
      </c>
      <c r="E150" s="384"/>
      <c r="F150" s="384" t="n">
        <v>46.37</v>
      </c>
      <c r="G150" s="384" t="n">
        <v>92.62</v>
      </c>
      <c r="H150" s="384" t="n">
        <f aca="false">D150/12*2</f>
        <v>7092.95825</v>
      </c>
      <c r="I150" s="385" t="n">
        <f aca="false">G150-H150</f>
        <v>-7000.33825</v>
      </c>
      <c r="J150" s="385" t="n">
        <f aca="false">IF(I150=0,"",I150/H150)</f>
        <v>-0.986941978687101</v>
      </c>
      <c r="K150" s="386" t="n">
        <f aca="false">D150</f>
        <v>42557.7495</v>
      </c>
      <c r="L150" s="352"/>
    </row>
    <row r="151" s="62" customFormat="true" ht="13.5" hidden="false" customHeight="false" outlineLevel="0" collapsed="false">
      <c r="A151" s="383" t="str">
        <f aca="false">A29</f>
        <v>Agricultural</v>
      </c>
      <c r="B151" s="392"/>
      <c r="C151" s="384"/>
      <c r="D151" s="384"/>
      <c r="E151" s="384"/>
      <c r="F151" s="384"/>
      <c r="G151" s="384"/>
      <c r="H151" s="384" t="n">
        <f aca="false">D151/12*2</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c r="D152" s="384" t="n">
        <v>1200000</v>
      </c>
      <c r="E152" s="384"/>
      <c r="F152" s="384"/>
      <c r="G152" s="384"/>
      <c r="H152" s="384" t="n">
        <f aca="false">D152/12*2</f>
        <v>200000</v>
      </c>
      <c r="I152" s="385" t="n">
        <f aca="false">G152-H152</f>
        <v>-2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c r="D153" s="384" t="n">
        <v>30020423.0693445</v>
      </c>
      <c r="E153" s="384"/>
      <c r="F153" s="384" t="n">
        <v>2403844.81</v>
      </c>
      <c r="G153" s="384" t="n">
        <v>4710474.22</v>
      </c>
      <c r="H153" s="384" t="n">
        <f aca="false">D153/12*2</f>
        <v>5003403.84489074</v>
      </c>
      <c r="I153" s="385" t="n">
        <f aca="false">G153-H153</f>
        <v>-292929.624890742</v>
      </c>
      <c r="J153" s="385" t="n">
        <f aca="false">IF(I153=0,"",I153/H153)</f>
        <v>-0.058546068630832</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c r="G154" s="384"/>
      <c r="H154" s="384" t="n">
        <f aca="false">D154/12*2</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c r="D155" s="384" t="n">
        <v>15113189.3514267</v>
      </c>
      <c r="E155" s="384"/>
      <c r="F155" s="384" t="n">
        <v>2573798.63</v>
      </c>
      <c r="G155" s="384" t="n">
        <v>4948613.86</v>
      </c>
      <c r="H155" s="384" t="n">
        <f aca="false">D155/12*2</f>
        <v>2518864.89190445</v>
      </c>
      <c r="I155" s="385" t="n">
        <f aca="false">G155-H155</f>
        <v>2429748.96809554</v>
      </c>
      <c r="J155" s="385" t="n">
        <f aca="false">IF(I155=0,"",I155/H155)</f>
        <v>0.96462060188487</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c r="G156" s="384"/>
      <c r="H156" s="384" t="n">
        <f aca="false">D156/12*2</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c r="G157" s="384"/>
      <c r="H157" s="384" t="n">
        <f aca="false">D157/12*2</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c r="G158" s="384"/>
      <c r="H158" s="384" t="n">
        <f aca="false">D158/12*2</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c r="G159" s="384"/>
      <c r="H159" s="384" t="n">
        <f aca="false">D159/12*2</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c r="G160" s="384"/>
      <c r="H160" s="384" t="n">
        <f aca="false">D160/12*2</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c r="G161" s="384"/>
      <c r="H161" s="384" t="n">
        <f aca="false">D161/12*2</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c r="G162" s="384"/>
      <c r="H162" s="384" t="n">
        <f aca="false">D162/12*2</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c r="D163" s="384" t="n">
        <v>72261023.2060409</v>
      </c>
      <c r="E163" s="384"/>
      <c r="F163" s="384" t="n">
        <v>5289847.37</v>
      </c>
      <c r="G163" s="384" t="n">
        <v>10698348.08</v>
      </c>
      <c r="H163" s="384" t="n">
        <f aca="false">D163/12*2</f>
        <v>12043503.8676735</v>
      </c>
      <c r="I163" s="385" t="n">
        <f aca="false">G163-H163</f>
        <v>-1345155.78767349</v>
      </c>
      <c r="J163" s="385" t="n">
        <f aca="false">IF(I163=0,"",I163/H163)</f>
        <v>-0.11169139832172</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c r="G164" s="384"/>
      <c r="H164" s="384" t="n">
        <f aca="false">D164/12*2</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c r="G165" s="384"/>
      <c r="H165" s="384" t="n">
        <f aca="false">D165/12*2</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c r="D166" s="384" t="n">
        <v>5881079.5995</v>
      </c>
      <c r="E166" s="384"/>
      <c r="F166" s="384" t="n">
        <v>588206.83</v>
      </c>
      <c r="G166" s="384" t="n">
        <v>1171712.72</v>
      </c>
      <c r="H166" s="384" t="n">
        <f aca="false">D166/12*2</f>
        <v>980179.93325</v>
      </c>
      <c r="I166" s="385" t="n">
        <f aca="false">G166-H166</f>
        <v>191532.78675</v>
      </c>
      <c r="J166" s="385" t="n">
        <f aca="false">IF(I166=0,"",I166/H166)</f>
        <v>0.19540574159168</v>
      </c>
      <c r="K166" s="386" t="n">
        <f aca="false">D166</f>
        <v>5881079.5995</v>
      </c>
      <c r="L166" s="352"/>
    </row>
    <row r="167" s="62" customFormat="true" ht="13.5" hidden="false" customHeight="false" outlineLevel="0" collapsed="false">
      <c r="A167" s="383" t="str">
        <f aca="false">A45</f>
        <v>Population Development</v>
      </c>
      <c r="B167" s="392"/>
      <c r="C167" s="384"/>
      <c r="D167" s="384" t="n">
        <v>5115922.34023621</v>
      </c>
      <c r="E167" s="384"/>
      <c r="F167" s="384" t="n">
        <v>329554.95</v>
      </c>
      <c r="G167" s="384" t="n">
        <v>675634.48</v>
      </c>
      <c r="H167" s="384" t="n">
        <f aca="false">D167/12*2</f>
        <v>852653.723372702</v>
      </c>
      <c r="I167" s="385" t="n">
        <f aca="false">G167-H167</f>
        <v>-177019.243372702</v>
      </c>
      <c r="J167" s="385" t="n">
        <f aca="false">IF(I167=0,"",I167/H167)</f>
        <v>-0.207609769969098</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c r="G168" s="384"/>
      <c r="H168" s="384" t="n">
        <f aca="false">D168/12*2</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c r="D169" s="384"/>
      <c r="E169" s="384"/>
      <c r="F169" s="384" t="n">
        <v>537.32</v>
      </c>
      <c r="G169" s="384" t="n">
        <v>1074.64</v>
      </c>
      <c r="H169" s="384" t="n">
        <f aca="false">D169/12*2</f>
        <v>0</v>
      </c>
      <c r="I169" s="385" t="n">
        <f aca="false">G169-H169</f>
        <v>1074.64</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c r="G170" s="384"/>
      <c r="H170" s="384" t="n">
        <f aca="false">D170/12*2</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0</v>
      </c>
      <c r="D171" s="387" t="n">
        <f aca="false">SUM(D172:D176)</f>
        <v>153119379.201269</v>
      </c>
      <c r="E171" s="387" t="n">
        <f aca="false">SUM(E172:E176)</f>
        <v>0</v>
      </c>
      <c r="F171" s="387" t="n">
        <f aca="false">SUM(F172:F176)</f>
        <v>11467538.27</v>
      </c>
      <c r="G171" s="387" t="n">
        <f aca="false">SUM(G172:G176)</f>
        <v>21623152.05</v>
      </c>
      <c r="H171" s="387" t="n">
        <f aca="false">SUM(H172:H176)</f>
        <v>25519896.5335449</v>
      </c>
      <c r="I171" s="387" t="n">
        <f aca="false">G171-H171</f>
        <v>-3896744.4835449</v>
      </c>
      <c r="J171" s="387" t="n">
        <f aca="false">IF(I171=0,"",I171/H171)</f>
        <v>-0.152694368428288</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c r="G172" s="384"/>
      <c r="H172" s="384" t="n">
        <f aca="false">D172/12*2</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c r="G173" s="384"/>
      <c r="H173" s="384" t="n">
        <f aca="false">D173/12*2</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c r="D174" s="384" t="n">
        <v>69646307.7400142</v>
      </c>
      <c r="E174" s="384"/>
      <c r="F174" s="384" t="n">
        <v>5178555.36</v>
      </c>
      <c r="G174" s="384" t="n">
        <v>9555790.09000001</v>
      </c>
      <c r="H174" s="384" t="n">
        <f aca="false">D174/12*2</f>
        <v>11607717.956669</v>
      </c>
      <c r="I174" s="385" t="n">
        <f aca="false">G174-H174</f>
        <v>-2051927.86666903</v>
      </c>
      <c r="J174" s="385" t="n">
        <f aca="false">IF(I174=0,"",I174/H174)</f>
        <v>-0.176772719179494</v>
      </c>
      <c r="K174" s="386" t="n">
        <f aca="false">D174</f>
        <v>69646307.7400142</v>
      </c>
      <c r="L174" s="352"/>
    </row>
    <row r="175" s="62" customFormat="true" ht="13.5" hidden="false" customHeight="false" outlineLevel="0" collapsed="false">
      <c r="A175" s="383" t="str">
        <f aca="false">A53</f>
        <v>Recreational Facilities</v>
      </c>
      <c r="B175" s="392"/>
      <c r="C175" s="384"/>
      <c r="D175" s="384" t="n">
        <v>83473071.4612553</v>
      </c>
      <c r="E175" s="384"/>
      <c r="F175" s="384" t="n">
        <v>6257979.11</v>
      </c>
      <c r="G175" s="384" t="n">
        <v>12036358.16</v>
      </c>
      <c r="H175" s="384" t="n">
        <f aca="false">D175/12*2</f>
        <v>13912178.5768759</v>
      </c>
      <c r="I175" s="385" t="n">
        <f aca="false">G175-H175</f>
        <v>-1875820.41687588</v>
      </c>
      <c r="J175" s="385" t="n">
        <f aca="false">IF(I175=0,"",I175/H175)</f>
        <v>-0.13483297432609</v>
      </c>
      <c r="K175" s="386" t="n">
        <f aca="false">D175</f>
        <v>83473071.4612553</v>
      </c>
      <c r="L175" s="352"/>
    </row>
    <row r="176" s="62" customFormat="true" ht="13.5" hidden="false" customHeight="false" outlineLevel="0" collapsed="false">
      <c r="A176" s="383" t="str">
        <f aca="false">A54</f>
        <v>Sports Grounds and Stadiums</v>
      </c>
      <c r="B176" s="392"/>
      <c r="C176" s="384"/>
      <c r="D176" s="384"/>
      <c r="E176" s="384"/>
      <c r="F176" s="384" t="n">
        <v>31003.8</v>
      </c>
      <c r="G176" s="384" t="n">
        <v>31003.8</v>
      </c>
      <c r="H176" s="384" t="n">
        <f aca="false">D176/12*2</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0</v>
      </c>
      <c r="D177" s="387" t="n">
        <f aca="false">SUM(D178:D185)</f>
        <v>207854114.141485</v>
      </c>
      <c r="E177" s="387" t="n">
        <f aca="false">SUM(E178:E185)</f>
        <v>0</v>
      </c>
      <c r="F177" s="387" t="n">
        <f aca="false">SUM(F178:F185)</f>
        <v>23840423.48</v>
      </c>
      <c r="G177" s="387" t="n">
        <f aca="false">SUM(G178:G185)</f>
        <v>41323363.47</v>
      </c>
      <c r="H177" s="387" t="n">
        <f aca="false">SUM(H178:H185)</f>
        <v>34642352.3569141</v>
      </c>
      <c r="I177" s="387" t="n">
        <f aca="false">G177-H177</f>
        <v>6681011.1130859</v>
      </c>
      <c r="J177" s="387" t="n">
        <f aca="false">IF(I177=0,"",I177/H177)</f>
        <v>0.192856739180198</v>
      </c>
      <c r="K177" s="388" t="n">
        <f aca="false">SUM(K178:K185)</f>
        <v>207854114.141485</v>
      </c>
      <c r="L177" s="352"/>
    </row>
    <row r="178" s="62" customFormat="true" ht="13.5" hidden="false" customHeight="false" outlineLevel="0" collapsed="false">
      <c r="A178" s="383" t="str">
        <f aca="false">A56</f>
        <v>Civil Defence</v>
      </c>
      <c r="B178" s="392"/>
      <c r="C178" s="384"/>
      <c r="D178" s="384" t="n">
        <v>18109375.2502572</v>
      </c>
      <c r="E178" s="384"/>
      <c r="F178" s="384" t="n">
        <v>603082.37</v>
      </c>
      <c r="G178" s="384" t="n">
        <v>3912285.77</v>
      </c>
      <c r="H178" s="384" t="n">
        <f aca="false">D178/12*2</f>
        <v>3018229.20837619</v>
      </c>
      <c r="I178" s="385" t="n">
        <f aca="false">G178-H178</f>
        <v>894056.561623806</v>
      </c>
      <c r="J178" s="385" t="n">
        <f aca="false">IF(I178=0,"",I178/H178)</f>
        <v>0.296218908472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c r="G179" s="384"/>
      <c r="H179" s="384" t="n">
        <f aca="false">D179/12*2</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c r="G180" s="384"/>
      <c r="H180" s="384" t="n">
        <f aca="false">D180/12*2</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c r="G181" s="384"/>
      <c r="H181" s="384" t="n">
        <f aca="false">D181/12*2</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c r="D182" s="384" t="n">
        <v>103532071.114609</v>
      </c>
      <c r="E182" s="384"/>
      <c r="F182" s="384" t="n">
        <v>17130214.63</v>
      </c>
      <c r="G182" s="384" t="n">
        <v>25154466.23</v>
      </c>
      <c r="H182" s="384" t="n">
        <f aca="false">D182/12*2</f>
        <v>17255345.1857681</v>
      </c>
      <c r="I182" s="385" t="n">
        <f aca="false">G182-H182</f>
        <v>7899121.0442319</v>
      </c>
      <c r="J182" s="385" t="n">
        <f aca="false">IF(I182=0,"",I182/H182)</f>
        <v>0.457778210704643</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c r="G183" s="384"/>
      <c r="H183" s="384" t="n">
        <f aca="false">D183/12*2</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c r="D184" s="384" t="n">
        <v>86212667.7766188</v>
      </c>
      <c r="E184" s="384"/>
      <c r="F184" s="384" t="n">
        <v>6107126.48</v>
      </c>
      <c r="G184" s="384" t="n">
        <v>12256611.47</v>
      </c>
      <c r="H184" s="384" t="n">
        <f aca="false">D184/12*2</f>
        <v>14368777.9627698</v>
      </c>
      <c r="I184" s="385" t="n">
        <f aca="false">G184-H184</f>
        <v>-2112166.4927698</v>
      </c>
      <c r="J184" s="385" t="n">
        <f aca="false">IF(I184=0,"",I184/H184)</f>
        <v>-0.146996947008474</v>
      </c>
      <c r="K184" s="386" t="n">
        <f aca="false">D184</f>
        <v>86212667.7766188</v>
      </c>
      <c r="L184" s="352"/>
    </row>
    <row r="185" s="62" customFormat="true" ht="13.5" hidden="false" customHeight="false" outlineLevel="0" collapsed="false">
      <c r="A185" s="383" t="str">
        <f aca="false">A63</f>
        <v>Pounds</v>
      </c>
      <c r="B185" s="392"/>
      <c r="C185" s="384"/>
      <c r="D185" s="384"/>
      <c r="E185" s="384"/>
      <c r="F185" s="384"/>
      <c r="G185" s="384"/>
      <c r="H185" s="384" t="n">
        <f aca="false">D185/12*2</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0</v>
      </c>
      <c r="D186" s="387" t="n">
        <f aca="false">SUM(D187:D188)</f>
        <v>110226497.50518</v>
      </c>
      <c r="E186" s="387" t="n">
        <f aca="false">SUM(E187:E188)</f>
        <v>0</v>
      </c>
      <c r="F186" s="387" t="n">
        <f aca="false">SUM(F187:F188)</f>
        <v>30390914.52</v>
      </c>
      <c r="G186" s="387" t="n">
        <f aca="false">SUM(G187:G188)</f>
        <v>34456165.41</v>
      </c>
      <c r="H186" s="387" t="n">
        <f aca="false">SUM(H187:H188)</f>
        <v>18371082.91753</v>
      </c>
      <c r="I186" s="387" t="n">
        <f aca="false">G186-H186</f>
        <v>16085082.49247</v>
      </c>
      <c r="J186" s="387" t="n">
        <f aca="false">IF(I186=0,"",I186/H186)</f>
        <v>0.875565287287518</v>
      </c>
      <c r="K186" s="387" t="n">
        <f aca="false">SUM(K187:K188)</f>
        <v>110226497.50518</v>
      </c>
      <c r="L186" s="352"/>
    </row>
    <row r="187" s="62" customFormat="true" ht="13.5" hidden="false" customHeight="false" outlineLevel="0" collapsed="false">
      <c r="A187" s="383" t="str">
        <f aca="false">A65</f>
        <v>Housing</v>
      </c>
      <c r="B187" s="392"/>
      <c r="C187" s="384"/>
      <c r="D187" s="384" t="n">
        <v>110226497.50518</v>
      </c>
      <c r="E187" s="384"/>
      <c r="F187" s="384" t="n">
        <v>30390914.52</v>
      </c>
      <c r="G187" s="384" t="n">
        <v>34456165.41</v>
      </c>
      <c r="H187" s="384" t="n">
        <f aca="false">D187/12*2</f>
        <v>18371082.91753</v>
      </c>
      <c r="I187" s="385" t="n">
        <f aca="false">G187-H187</f>
        <v>16085082.49247</v>
      </c>
      <c r="J187" s="385" t="n">
        <f aca="false">IF(I187=0,"",I187/H187)</f>
        <v>0.87556528728751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c r="G188" s="384"/>
      <c r="H188" s="384" t="n">
        <f aca="false">D188/12*2</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0</v>
      </c>
      <c r="D189" s="387" t="n">
        <f aca="false">SUM(D190:D196)</f>
        <v>12878908.1521781</v>
      </c>
      <c r="E189" s="387" t="n">
        <f aca="false">SUM(E190:E196)</f>
        <v>0</v>
      </c>
      <c r="F189" s="387" t="n">
        <f aca="false">SUM(F190:F196)</f>
        <v>722370.6</v>
      </c>
      <c r="G189" s="387" t="n">
        <f aca="false">SUM(G190:G196)</f>
        <v>1577211.69</v>
      </c>
      <c r="H189" s="387" t="n">
        <f aca="false">SUM(H190:H196)</f>
        <v>2146484.69202969</v>
      </c>
      <c r="I189" s="387" t="n">
        <f aca="false">G189-H189</f>
        <v>-569273.002029691</v>
      </c>
      <c r="J189" s="387" t="n">
        <f aca="false">IF(I189=0,"",I189/H189)</f>
        <v>-0.265211768871919</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c r="G190" s="384"/>
      <c r="H190" s="384" t="n">
        <f aca="false">D190/12*2</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c r="D191" s="384" t="n">
        <v>12878908.1521781</v>
      </c>
      <c r="E191" s="384"/>
      <c r="F191" s="384" t="n">
        <v>722370.6</v>
      </c>
      <c r="G191" s="384" t="n">
        <v>1577211.69</v>
      </c>
      <c r="H191" s="384" t="n">
        <f aca="false">D191/12*2</f>
        <v>2146484.69202969</v>
      </c>
      <c r="I191" s="385" t="n">
        <f aca="false">G191-H191</f>
        <v>-569273.002029691</v>
      </c>
      <c r="J191" s="385" t="n">
        <f aca="false">IF(I191=0,"",I191/H191)</f>
        <v>-0.265211768871919</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c r="G192" s="384"/>
      <c r="H192" s="384" t="n">
        <f aca="false">D192/12*2</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c r="G193" s="384"/>
      <c r="H193" s="384" t="n">
        <f aca="false">D193/12*2</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c r="G194" s="384"/>
      <c r="H194" s="384" t="n">
        <f aca="false">D194/12*2</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c r="G195" s="384"/>
      <c r="H195" s="384" t="n">
        <f aca="false">D195/12*2</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c r="G196" s="384"/>
      <c r="H196" s="384" t="n">
        <f aca="false">D196/12*2</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0</v>
      </c>
      <c r="D197" s="376" t="n">
        <f aca="false">D198+D209+D214</f>
        <v>375461838.572095</v>
      </c>
      <c r="E197" s="376" t="n">
        <f aca="false">E198+E209+E214</f>
        <v>0</v>
      </c>
      <c r="F197" s="376" t="n">
        <f aca="false">F198+F209+F214</f>
        <v>24826874.12</v>
      </c>
      <c r="G197" s="376" t="n">
        <f aca="false">G198+G209+G214</f>
        <v>58258712.32</v>
      </c>
      <c r="H197" s="376" t="n">
        <f aca="false">H198+H209+H214</f>
        <v>62576973.0953492</v>
      </c>
      <c r="I197" s="376" t="n">
        <f aca="false">G197-H197</f>
        <v>-4318260.77534917</v>
      </c>
      <c r="J197" s="376" t="n">
        <f aca="false">IF(I197=0,"",I197/H197)</f>
        <v>-0.069007185259175</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0</v>
      </c>
      <c r="D198" s="387" t="n">
        <f aca="false">SUM(D199:D208)</f>
        <v>78766873.5875</v>
      </c>
      <c r="E198" s="387" t="n">
        <f aca="false">SUM(E199:E208)</f>
        <v>0</v>
      </c>
      <c r="F198" s="387" t="n">
        <f aca="false">SUM(F199:F208)</f>
        <v>5637820.67</v>
      </c>
      <c r="G198" s="387" t="n">
        <f aca="false">SUM(G199:G208)</f>
        <v>11175320.03</v>
      </c>
      <c r="H198" s="387" t="n">
        <f aca="false">SUM(H199:H208)</f>
        <v>13127812.2645833</v>
      </c>
      <c r="I198" s="387" t="n">
        <f aca="false">G198-H198</f>
        <v>-1952492.23458334</v>
      </c>
      <c r="J198" s="387" t="n">
        <f aca="false">IF(I198=0,"",I198/H198)</f>
        <v>-0.148729445183402</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c r="G199" s="384"/>
      <c r="H199" s="384" t="n">
        <f aca="false">D199/12*2</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c r="D200" s="384" t="n">
        <v>7673782.3625</v>
      </c>
      <c r="E200" s="384"/>
      <c r="F200" s="384" t="n">
        <v>837535.61</v>
      </c>
      <c r="G200" s="384" t="n">
        <v>1474195.79</v>
      </c>
      <c r="H200" s="384" t="n">
        <f aca="false">D200/12*2</f>
        <v>1278963.72708333</v>
      </c>
      <c r="I200" s="385" t="n">
        <f aca="false">G200-H200</f>
        <v>195232.062916667</v>
      </c>
      <c r="J200" s="385" t="n">
        <f aca="false">IF(I200=0,"",I200/H200)</f>
        <v>0.15264863168707</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c r="G201" s="384"/>
      <c r="H201" s="384" t="n">
        <f aca="false">D201/12*2</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c r="G202" s="384"/>
      <c r="H202" s="384" t="n">
        <f aca="false">D202/12*2</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c r="D203" s="384" t="n">
        <v>11188492.4245</v>
      </c>
      <c r="E203" s="384"/>
      <c r="F203" s="384" t="n">
        <v>818230.99</v>
      </c>
      <c r="G203" s="384" t="n">
        <v>1644118.67</v>
      </c>
      <c r="H203" s="384" t="n">
        <f aca="false">D203/12*2</f>
        <v>1864748.73741667</v>
      </c>
      <c r="I203" s="385" t="n">
        <f aca="false">G203-H203</f>
        <v>-220630.067416667</v>
      </c>
      <c r="J203" s="385" t="n">
        <f aca="false">IF(I203=0,"",I203/H203)</f>
        <v>-0.118316244429969</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c r="G204" s="384"/>
      <c r="H204" s="384" t="n">
        <f aca="false">D204/12*2</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c r="D205" s="384" t="n">
        <v>59904598.8005</v>
      </c>
      <c r="E205" s="384"/>
      <c r="F205" s="384" t="n">
        <v>3982054.07</v>
      </c>
      <c r="G205" s="384" t="n">
        <v>8057005.57</v>
      </c>
      <c r="H205" s="384" t="n">
        <f aca="false">D205/12*2</f>
        <v>9984099.80008334</v>
      </c>
      <c r="I205" s="385" t="n">
        <f aca="false">G205-H205</f>
        <v>-1927094.23008334</v>
      </c>
      <c r="J205" s="385" t="n">
        <f aca="false">IF(I205=0,"",I205/H205)</f>
        <v>-0.193016322820336</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c r="G206" s="384"/>
      <c r="H206" s="384" t="n">
        <f aca="false">D206/12*2</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c r="G207" s="384"/>
      <c r="H207" s="384" t="n">
        <f aca="false">D207/12*2</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c r="G208" s="384"/>
      <c r="H208" s="384" t="n">
        <f aca="false">D208/12*2</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0</v>
      </c>
      <c r="D209" s="387" t="n">
        <f aca="false">SUM(D210:D213)</f>
        <v>270631755.7505</v>
      </c>
      <c r="E209" s="387" t="n">
        <f aca="false">SUM(E210:E213)</f>
        <v>0</v>
      </c>
      <c r="F209" s="387" t="n">
        <f aca="false">SUM(F210:F213)</f>
        <v>17356096.35</v>
      </c>
      <c r="G209" s="387" t="n">
        <f aca="false">SUM(G210:G213)</f>
        <v>43389875.91</v>
      </c>
      <c r="H209" s="387" t="n">
        <f aca="false">SUM(H210:H213)</f>
        <v>45105292.6250834</v>
      </c>
      <c r="I209" s="387" t="n">
        <f aca="false">G209-H209</f>
        <v>-1715416.71508339</v>
      </c>
      <c r="J209" s="387" t="n">
        <f aca="false">IF(I209=0,"",I209/H209)</f>
        <v>-0.0380313842400267</v>
      </c>
      <c r="K209" s="388" t="n">
        <f aca="false">SUM(K210:K213)</f>
        <v>270631755.7505</v>
      </c>
      <c r="L209" s="352"/>
    </row>
    <row r="210" s="62" customFormat="true" ht="13.5" hidden="false" customHeight="false" outlineLevel="0" collapsed="false">
      <c r="A210" s="383" t="str">
        <f aca="false">A88</f>
        <v>Public Transport</v>
      </c>
      <c r="B210" s="392"/>
      <c r="C210" s="384"/>
      <c r="D210" s="384" t="n">
        <v>6351637.541</v>
      </c>
      <c r="E210" s="384"/>
      <c r="F210" s="384" t="n">
        <v>1439159.25</v>
      </c>
      <c r="G210" s="384" t="n">
        <v>2026461.16</v>
      </c>
      <c r="H210" s="384" t="n">
        <f aca="false">D210/12*2</f>
        <v>1058606.25683333</v>
      </c>
      <c r="I210" s="385" t="n">
        <f aca="false">G210-H210</f>
        <v>967854.903166667</v>
      </c>
      <c r="J210" s="385" t="n">
        <f aca="false">IF(I210=0,"",I210/H210)</f>
        <v>0.914272796820476</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c r="G211" s="384"/>
      <c r="H211" s="384" t="n">
        <f aca="false">D211/12*2</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c r="D212" s="384" t="n">
        <v>262547401.3935</v>
      </c>
      <c r="E212" s="384"/>
      <c r="F212" s="384" t="n">
        <v>15859789.61</v>
      </c>
      <c r="G212" s="384" t="n">
        <v>41258731.17</v>
      </c>
      <c r="H212" s="384" t="n">
        <f aca="false">D212/12*2</f>
        <v>43757900.2322501</v>
      </c>
      <c r="I212" s="385" t="n">
        <f aca="false">G212-H212</f>
        <v>-2499169.06225006</v>
      </c>
      <c r="J212" s="385" t="n">
        <f aca="false">IF(I212=0,"",I212/H212)</f>
        <v>-0.057113550901333</v>
      </c>
      <c r="K212" s="386" t="n">
        <f aca="false">D212</f>
        <v>262547401.3935</v>
      </c>
      <c r="L212" s="352"/>
    </row>
    <row r="213" s="62" customFormat="true" ht="13.5" hidden="false" customHeight="false" outlineLevel="0" collapsed="false">
      <c r="A213" s="383" t="str">
        <f aca="false">A91</f>
        <v>Taxi Ranks</v>
      </c>
      <c r="B213" s="392"/>
      <c r="C213" s="384"/>
      <c r="D213" s="384" t="n">
        <v>1732716.816</v>
      </c>
      <c r="E213" s="384"/>
      <c r="F213" s="384" t="n">
        <v>57147.49</v>
      </c>
      <c r="G213" s="384" t="n">
        <v>104683.58</v>
      </c>
      <c r="H213" s="384" t="n">
        <f aca="false">D213/12*2</f>
        <v>288786.136</v>
      </c>
      <c r="I213" s="385" t="n">
        <f aca="false">G213-H213</f>
        <v>-184102.556</v>
      </c>
      <c r="J213" s="385" t="n">
        <f aca="false">IF(I213=0,"",I213/H213)</f>
        <v>-0.637504828140365</v>
      </c>
      <c r="K213" s="386" t="n">
        <f aca="false">D213</f>
        <v>1732716.816</v>
      </c>
      <c r="L213" s="352"/>
    </row>
    <row r="214" s="62" customFormat="true" ht="13.5" hidden="false" customHeight="false" outlineLevel="0" collapsed="false">
      <c r="A214" s="380" t="str">
        <f aca="false">A92</f>
        <v>Environmental protection</v>
      </c>
      <c r="B214" s="392"/>
      <c r="C214" s="387" t="n">
        <f aca="false">SUM(C215:C220)</f>
        <v>0</v>
      </c>
      <c r="D214" s="387" t="n">
        <f aca="false">SUM(D215:D220)</f>
        <v>26063209.2340947</v>
      </c>
      <c r="E214" s="387" t="n">
        <f aca="false">SUM(E215:E220)</f>
        <v>0</v>
      </c>
      <c r="F214" s="387" t="n">
        <f aca="false">SUM(F215:F220)</f>
        <v>1832957.1</v>
      </c>
      <c r="G214" s="387" t="n">
        <f aca="false">SUM(G215:G220)</f>
        <v>3693516.38</v>
      </c>
      <c r="H214" s="387" t="n">
        <f aca="false">SUM(H215:H220)</f>
        <v>4343868.20568245</v>
      </c>
      <c r="I214" s="387" t="n">
        <f aca="false">G214-H214</f>
        <v>-650351.82568245</v>
      </c>
      <c r="J214" s="387" t="n">
        <f aca="false">IF(I214=0,"",I214/H214)</f>
        <v>-0.149717209383031</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c r="G215" s="384"/>
      <c r="H215" s="384" t="n">
        <f aca="false">D215/12*2</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c r="G216" s="384"/>
      <c r="H216" s="384" t="n">
        <f aca="false">D216/12*2</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c r="G217" s="384"/>
      <c r="H217" s="384" t="n">
        <f aca="false">D217/12*2</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c r="D218" s="384" t="n">
        <v>6576686.5307</v>
      </c>
      <c r="E218" s="384"/>
      <c r="F218" s="384" t="n">
        <v>407688.61</v>
      </c>
      <c r="G218" s="384" t="n">
        <v>814422.45</v>
      </c>
      <c r="H218" s="384" t="n">
        <f aca="false">D218/12*2</f>
        <v>1096114.42178333</v>
      </c>
      <c r="I218" s="385" t="n">
        <f aca="false">G218-H218</f>
        <v>-281691.971783333</v>
      </c>
      <c r="J218" s="385" t="n">
        <f aca="false">IF(I218=0,"",I218/H218)</f>
        <v>-0.25699139267325</v>
      </c>
      <c r="K218" s="386" t="n">
        <f aca="false">D218</f>
        <v>6576686.5307</v>
      </c>
      <c r="L218" s="352"/>
    </row>
    <row r="219" s="62" customFormat="true" ht="13.5" hidden="false" customHeight="false" outlineLevel="0" collapsed="false">
      <c r="A219" s="383" t="str">
        <f aca="false">A97</f>
        <v>Pollution Control</v>
      </c>
      <c r="B219" s="392"/>
      <c r="C219" s="384"/>
      <c r="D219" s="384" t="n">
        <v>19486522.7033947</v>
      </c>
      <c r="E219" s="384"/>
      <c r="F219" s="384" t="n">
        <v>1425268.49</v>
      </c>
      <c r="G219" s="384" t="n">
        <v>2879093.93</v>
      </c>
      <c r="H219" s="384" t="n">
        <f aca="false">D219/12*2</f>
        <v>3247753.78389912</v>
      </c>
      <c r="I219" s="385" t="n">
        <f aca="false">G219-H219</f>
        <v>-368659.853899117</v>
      </c>
      <c r="J219" s="385" t="n">
        <f aca="false">IF(I219=0,"",I219/H219)</f>
        <v>-0.113512254446986</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c r="G220" s="384"/>
      <c r="H220" s="384" t="n">
        <f aca="false">D220/12*2</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0</v>
      </c>
      <c r="D221" s="376" t="n">
        <f aca="false">D222+D226+D230+D235</f>
        <v>4323067957.30347</v>
      </c>
      <c r="E221" s="376" t="n">
        <f aca="false">E222+E226+E230+E235</f>
        <v>0</v>
      </c>
      <c r="F221" s="376" t="n">
        <f aca="false">F222+F226+F230+F235</f>
        <v>419085785.98</v>
      </c>
      <c r="G221" s="376" t="n">
        <f aca="false">G222+G226+G230+G235</f>
        <v>829387183.25</v>
      </c>
      <c r="H221" s="376" t="n">
        <f aca="false">H222+H226+H230+H235</f>
        <v>720511326.217246</v>
      </c>
      <c r="I221" s="376" t="n">
        <f aca="false">I222+I226+I230+I235</f>
        <v>108875857.032754</v>
      </c>
      <c r="J221" s="376" t="n">
        <f aca="false">IF(I221=0,"",I221/H221)</f>
        <v>0.151109154111932</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0</v>
      </c>
      <c r="D222" s="387" t="n">
        <f aca="false">SUM(D223:D225)</f>
        <v>2707081565.73717</v>
      </c>
      <c r="E222" s="387" t="n">
        <f aca="false">SUM(E223:E225)</f>
        <v>0</v>
      </c>
      <c r="F222" s="387" t="n">
        <f aca="false">SUM(F223:F225)</f>
        <v>338936604.56</v>
      </c>
      <c r="G222" s="387" t="n">
        <f aca="false">SUM(G223:G225)</f>
        <v>638917931.5</v>
      </c>
      <c r="H222" s="387" t="n">
        <f aca="false">SUM(H223:H225)</f>
        <v>451180260.956196</v>
      </c>
      <c r="I222" s="387" t="n">
        <f aca="false">G222-H222</f>
        <v>187737670.543805</v>
      </c>
      <c r="J222" s="387" t="n">
        <f aca="false">IF(I222=0,"",I222/H222)</f>
        <v>0.416103466374899</v>
      </c>
      <c r="K222" s="388" t="n">
        <f aca="false">SUM(K223:K225)</f>
        <v>2707081565.73717</v>
      </c>
      <c r="L222" s="352"/>
    </row>
    <row r="223" s="62" customFormat="true" ht="13.5" hidden="false" customHeight="false" outlineLevel="0" collapsed="false">
      <c r="A223" s="383" t="str">
        <f aca="false">A101</f>
        <v>Electricity </v>
      </c>
      <c r="B223" s="392"/>
      <c r="C223" s="384"/>
      <c r="D223" s="384" t="n">
        <v>2675098909.25217</v>
      </c>
      <c r="E223" s="384"/>
      <c r="F223" s="384" t="n">
        <v>338634119.76</v>
      </c>
      <c r="G223" s="384" t="n">
        <v>638142360.11</v>
      </c>
      <c r="H223" s="384" t="n">
        <f aca="false">D223/12*2</f>
        <v>445849818.208696</v>
      </c>
      <c r="I223" s="385" t="n">
        <f aca="false">G223-H223</f>
        <v>192292541.901305</v>
      </c>
      <c r="J223" s="385" t="n">
        <f aca="false">IF(I223=0,"",I223/H223)</f>
        <v>0.43129442706489</v>
      </c>
      <c r="K223" s="386" t="n">
        <f aca="false">D223</f>
        <v>2675098909.25217</v>
      </c>
      <c r="L223" s="352"/>
    </row>
    <row r="224" s="62" customFormat="true" ht="13.5" hidden="false" customHeight="false" outlineLevel="0" collapsed="false">
      <c r="A224" s="383" t="str">
        <f aca="false">A102</f>
        <v>Street Lighting and Signal Systems</v>
      </c>
      <c r="B224" s="392"/>
      <c r="C224" s="384"/>
      <c r="D224" s="384" t="n">
        <v>31982656.485</v>
      </c>
      <c r="E224" s="384"/>
      <c r="F224" s="384" t="n">
        <v>302484.8</v>
      </c>
      <c r="G224" s="384" t="n">
        <v>775571.39</v>
      </c>
      <c r="H224" s="384" t="n">
        <f aca="false">D224/12*2</f>
        <v>5330442.7475</v>
      </c>
      <c r="I224" s="385" t="n">
        <f aca="false">G224-H224</f>
        <v>-4554871.3575</v>
      </c>
      <c r="J224" s="385" t="n">
        <f aca="false">IF(I224=0,"",I224/H224)</f>
        <v>-0.854501506396679</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c r="G225" s="384"/>
      <c r="H225" s="384" t="n">
        <f aca="false">D225/12*2</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0</v>
      </c>
      <c r="D226" s="387" t="n">
        <f aca="false">SUM(D227:D229)</f>
        <v>1187779784.09701</v>
      </c>
      <c r="E226" s="387" t="n">
        <f aca="false">SUM(E227:E229)</f>
        <v>0</v>
      </c>
      <c r="F226" s="387" t="n">
        <f aca="false">SUM(F227:F229)</f>
        <v>41853173.79</v>
      </c>
      <c r="G226" s="387" t="n">
        <f aca="false">SUM(G227:G229)</f>
        <v>121019237.92</v>
      </c>
      <c r="H226" s="387" t="n">
        <f aca="false">SUM(H227:H229)</f>
        <v>197963297.349502</v>
      </c>
      <c r="I226" s="387" t="n">
        <f aca="false">G226-H226</f>
        <v>-76944059.4295023</v>
      </c>
      <c r="J226" s="387" t="n">
        <f aca="false">IF(I226=0,"",I226/H226)</f>
        <v>-0.388678408875249</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c r="G227" s="384"/>
      <c r="H227" s="384" t="n">
        <f aca="false">D227/12*2</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c r="D228" s="384" t="n">
        <v>1187779784.09701</v>
      </c>
      <c r="E228" s="384"/>
      <c r="F228" s="384" t="n">
        <v>41853173.79</v>
      </c>
      <c r="G228" s="384" t="n">
        <v>121019237.92</v>
      </c>
      <c r="H228" s="384" t="n">
        <f aca="false">D228/12*2</f>
        <v>197963297.349502</v>
      </c>
      <c r="I228" s="385" t="n">
        <f aca="false">G228-H228</f>
        <v>-76944059.4295023</v>
      </c>
      <c r="J228" s="385" t="n">
        <f aca="false">IF(I228=0,"",I228/H228)</f>
        <v>-0.388678408875249</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c r="G229" s="384"/>
      <c r="H229" s="384" t="n">
        <f aca="false">D229/12*2</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0</v>
      </c>
      <c r="D230" s="387" t="n">
        <f aca="false">SUM(D231:D234)</f>
        <v>294534683.930522</v>
      </c>
      <c r="E230" s="387" t="n">
        <f aca="false">SUM(E231:E234)</f>
        <v>0</v>
      </c>
      <c r="F230" s="387" t="n">
        <f aca="false">SUM(F231:F234)</f>
        <v>27358203.1</v>
      </c>
      <c r="G230" s="387" t="n">
        <f aca="false">SUM(G231:G234)</f>
        <v>51042613.27</v>
      </c>
      <c r="H230" s="387" t="n">
        <f aca="false">SUM(H231:H234)</f>
        <v>49089113.9884203</v>
      </c>
      <c r="I230" s="387" t="n">
        <f aca="false">G230-H230</f>
        <v>1953499.28157973</v>
      </c>
      <c r="J230" s="387" t="n">
        <f aca="false">IF(I230=0,"",I230/H230)</f>
        <v>0.0397949590624216</v>
      </c>
      <c r="K230" s="388" t="n">
        <f aca="false">SUM(K231:K234)</f>
        <v>294534683.930522</v>
      </c>
      <c r="L230" s="352"/>
    </row>
    <row r="231" s="62" customFormat="true" ht="13.5" hidden="false" customHeight="false" outlineLevel="0" collapsed="false">
      <c r="A231" s="383" t="str">
        <f aca="false">A109</f>
        <v>Public Toilets</v>
      </c>
      <c r="B231" s="392"/>
      <c r="C231" s="384"/>
      <c r="D231" s="384" t="n">
        <v>3612385.15308</v>
      </c>
      <c r="E231" s="384"/>
      <c r="F231" s="384" t="n">
        <v>176582.83</v>
      </c>
      <c r="G231" s="384" t="n">
        <v>325291.78</v>
      </c>
      <c r="H231" s="384" t="n">
        <f aca="false">D231/12*2</f>
        <v>602064.19218</v>
      </c>
      <c r="I231" s="385" t="n">
        <f aca="false">G231-H231</f>
        <v>-276772.41218</v>
      </c>
      <c r="J231" s="385" t="n">
        <f aca="false">IF(I231=0,"",I231/H231)</f>
        <v>-0.459705818374352</v>
      </c>
      <c r="K231" s="386" t="n">
        <f aca="false">D231</f>
        <v>3612385.15308</v>
      </c>
      <c r="L231" s="352"/>
    </row>
    <row r="232" s="62" customFormat="true" ht="13.5" hidden="false" customHeight="false" outlineLevel="0" collapsed="false">
      <c r="A232" s="383" t="str">
        <f aca="false">A110</f>
        <v>Sewerage</v>
      </c>
      <c r="B232" s="392"/>
      <c r="C232" s="384"/>
      <c r="D232" s="384" t="n">
        <v>256271714.627442</v>
      </c>
      <c r="E232" s="384"/>
      <c r="F232" s="384" t="n">
        <v>25039567.83</v>
      </c>
      <c r="G232" s="384" t="n">
        <v>46323312.45</v>
      </c>
      <c r="H232" s="384" t="n">
        <f aca="false">D232/12*2</f>
        <v>42711952.4379069</v>
      </c>
      <c r="I232" s="385" t="n">
        <f aca="false">G232-H232</f>
        <v>3611360.01209307</v>
      </c>
      <c r="J232" s="385" t="n">
        <f aca="false">IF(I232=0,"",I232/H232)</f>
        <v>0.0845515085582456</v>
      </c>
      <c r="K232" s="386" t="n">
        <f aca="false">D232</f>
        <v>256271714.627442</v>
      </c>
      <c r="L232" s="352"/>
    </row>
    <row r="233" s="62" customFormat="true" ht="13.5" hidden="false" customHeight="false" outlineLevel="0" collapsed="false">
      <c r="A233" s="383" t="str">
        <f aca="false">A111</f>
        <v>Storm Water Management</v>
      </c>
      <c r="B233" s="392"/>
      <c r="C233" s="384"/>
      <c r="D233" s="384" t="n">
        <v>34650584.15</v>
      </c>
      <c r="E233" s="384"/>
      <c r="F233" s="384" t="n">
        <v>2142052.44</v>
      </c>
      <c r="G233" s="384" t="n">
        <v>4394009.04</v>
      </c>
      <c r="H233" s="384" t="n">
        <f aca="false">D233/12*2</f>
        <v>5775097.35833333</v>
      </c>
      <c r="I233" s="385" t="n">
        <f aca="false">G233-H233</f>
        <v>-1381088.31833333</v>
      </c>
      <c r="J233" s="385" t="n">
        <f aca="false">IF(I233=0,"",I233/H233)</f>
        <v>-0.23914546069781</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c r="G234" s="384"/>
      <c r="H234" s="384" t="n">
        <f aca="false">D234/12*2</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0</v>
      </c>
      <c r="D235" s="387" t="n">
        <f aca="false">SUM(D236:D239)</f>
        <v>133671923.538766</v>
      </c>
      <c r="E235" s="387" t="n">
        <f aca="false">SUM(E236:E239)</f>
        <v>0</v>
      </c>
      <c r="F235" s="387" t="n">
        <f aca="false">SUM(F236:F239)</f>
        <v>10937804.53</v>
      </c>
      <c r="G235" s="387" t="n">
        <f aca="false">SUM(G236:G239)</f>
        <v>18407400.56</v>
      </c>
      <c r="H235" s="387" t="n">
        <f aca="false">SUM(H236:H239)</f>
        <v>22278653.9231276</v>
      </c>
      <c r="I235" s="387" t="n">
        <f aca="false">G235-H235</f>
        <v>-3871253.36312763</v>
      </c>
      <c r="J235" s="387" t="n">
        <f aca="false">IF(I235=0,"",I235/H235)</f>
        <v>-0.173765137538622</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c r="G236" s="384"/>
      <c r="H236" s="384" t="n">
        <f aca="false">D236/12*2</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c r="D237" s="384" t="n">
        <v>17279744.0178625</v>
      </c>
      <c r="E237" s="384"/>
      <c r="F237" s="384" t="n">
        <v>656360.64</v>
      </c>
      <c r="G237" s="384" t="n">
        <v>-320292.55</v>
      </c>
      <c r="H237" s="384" t="n">
        <f aca="false">D237/12*2</f>
        <v>2879957.33631041</v>
      </c>
      <c r="I237" s="385" t="n">
        <f aca="false">G237-H237</f>
        <v>-3200249.88631041</v>
      </c>
      <c r="J237" s="385" t="n">
        <f aca="false">IF(I237=0,"",I237/H237)</f>
        <v>-1.11121433847709</v>
      </c>
      <c r="K237" s="386" t="n">
        <f aca="false">D237</f>
        <v>17279744.0178625</v>
      </c>
      <c r="L237" s="352"/>
    </row>
    <row r="238" s="62" customFormat="true" ht="13.5" hidden="false" customHeight="false" outlineLevel="0" collapsed="false">
      <c r="A238" s="383" t="str">
        <f aca="false">A116</f>
        <v>Solid Waste Removal</v>
      </c>
      <c r="B238" s="392"/>
      <c r="C238" s="384"/>
      <c r="D238" s="384" t="n">
        <v>116392179.520903</v>
      </c>
      <c r="E238" s="384"/>
      <c r="F238" s="384" t="n">
        <v>10281443.89</v>
      </c>
      <c r="G238" s="384" t="n">
        <v>18727693.11</v>
      </c>
      <c r="H238" s="384" t="n">
        <f aca="false">D238/12*2</f>
        <v>19398696.5868172</v>
      </c>
      <c r="I238" s="385" t="n">
        <f aca="false">G238-H238</f>
        <v>-671003.476817224</v>
      </c>
      <c r="J238" s="385" t="n">
        <f aca="false">IF(I238=0,"",I238/H238)</f>
        <v>-0.0345901320645026</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c r="G239" s="384"/>
      <c r="H239" s="384" t="n">
        <f aca="false">D239/12*2</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0</v>
      </c>
      <c r="D240" s="387" t="n">
        <f aca="false">SUM(D241:D246)</f>
        <v>64362345.7255</v>
      </c>
      <c r="E240" s="387" t="n">
        <f aca="false">SUM(E241:E246)</f>
        <v>0</v>
      </c>
      <c r="F240" s="387" t="n">
        <f aca="false">SUM(F241:F246)</f>
        <v>5070768.73</v>
      </c>
      <c r="G240" s="387" t="n">
        <f aca="false">SUM(G241:G246)</f>
        <v>9174553.38</v>
      </c>
      <c r="H240" s="387" t="n">
        <f aca="false">SUM(H241:H246)</f>
        <v>10727057.6209167</v>
      </c>
      <c r="I240" s="387" t="n">
        <f aca="false">G240-H240</f>
        <v>-1552504.24091667</v>
      </c>
      <c r="J240" s="387" t="n">
        <f aca="false">IF(I240=0,"",I240/H240)</f>
        <v>-0.144727873735799</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c r="G241" s="384"/>
      <c r="H241" s="384" t="n">
        <f aca="false">D241/12*2</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c r="D242" s="384" t="n">
        <v>26366475.553</v>
      </c>
      <c r="E242" s="384"/>
      <c r="F242" s="384" t="n">
        <v>1917261.01</v>
      </c>
      <c r="G242" s="384" t="n">
        <v>3107800.6</v>
      </c>
      <c r="H242" s="384" t="n">
        <f aca="false">D242/12*2</f>
        <v>4394412.59216667</v>
      </c>
      <c r="I242" s="385" t="n">
        <f aca="false">G242-H242</f>
        <v>-1286611.99216667</v>
      </c>
      <c r="J242" s="385" t="n">
        <f aca="false">IF(I242=0,"",I242/H242)</f>
        <v>-0.292783612185196</v>
      </c>
      <c r="K242" s="386" t="n">
        <f aca="false">D242</f>
        <v>26366475.553</v>
      </c>
      <c r="L242" s="352"/>
    </row>
    <row r="243" s="62" customFormat="true" ht="13.5" hidden="false" customHeight="false" outlineLevel="0" collapsed="false">
      <c r="A243" s="380" t="str">
        <f aca="false">A121</f>
        <v>Forestry </v>
      </c>
      <c r="B243" s="372"/>
      <c r="C243" s="384"/>
      <c r="D243" s="384" t="n">
        <v>4345414.9915</v>
      </c>
      <c r="E243" s="384"/>
      <c r="F243" s="384" t="n">
        <v>7845.82</v>
      </c>
      <c r="G243" s="384" t="n">
        <v>15691.54</v>
      </c>
      <c r="H243" s="384" t="n">
        <f aca="false">D243/12*2</f>
        <v>724235.831916667</v>
      </c>
      <c r="I243" s="385" t="n">
        <f aca="false">G243-H243</f>
        <v>-708544.291916666</v>
      </c>
      <c r="J243" s="385" t="n">
        <f aca="false">IF(I243=0,"",I243/H243)</f>
        <v>-0.978333659688623</v>
      </c>
      <c r="K243" s="386" t="n">
        <f aca="false">D243</f>
        <v>4345414.9915</v>
      </c>
      <c r="L243" s="352"/>
    </row>
    <row r="244" s="62" customFormat="true" ht="13.5" hidden="false" customHeight="false" outlineLevel="0" collapsed="false">
      <c r="A244" s="380" t="str">
        <f aca="false">A122</f>
        <v>Licensing and Regulation</v>
      </c>
      <c r="B244" s="372"/>
      <c r="C244" s="384"/>
      <c r="D244" s="384" t="n">
        <v>5402033.569</v>
      </c>
      <c r="E244" s="384"/>
      <c r="F244" s="384" t="n">
        <v>424668.31</v>
      </c>
      <c r="G244" s="384" t="n">
        <v>848558.12</v>
      </c>
      <c r="H244" s="384" t="n">
        <f aca="false">D244/12*2</f>
        <v>900338.928166667</v>
      </c>
      <c r="I244" s="385" t="n">
        <f aca="false">G244-H244</f>
        <v>-51780.8081666665</v>
      </c>
      <c r="J244" s="385" t="n">
        <f aca="false">IF(I244=0,"",I244/H244)</f>
        <v>-0.0575125728175569</v>
      </c>
      <c r="K244" s="386" t="n">
        <f aca="false">D244</f>
        <v>5402033.569</v>
      </c>
      <c r="L244" s="352"/>
    </row>
    <row r="245" s="62" customFormat="true" ht="13.5" hidden="false" customHeight="false" outlineLevel="0" collapsed="false">
      <c r="A245" s="380" t="str">
        <f aca="false">A123</f>
        <v>Markets</v>
      </c>
      <c r="B245" s="372"/>
      <c r="C245" s="384"/>
      <c r="D245" s="384" t="n">
        <v>25556874.369</v>
      </c>
      <c r="E245" s="384"/>
      <c r="F245" s="384" t="n">
        <v>2613180.85</v>
      </c>
      <c r="G245" s="384" t="n">
        <v>5066030.8</v>
      </c>
      <c r="H245" s="384" t="n">
        <f aca="false">D245/12*2</f>
        <v>4259479.0615</v>
      </c>
      <c r="I245" s="385" t="n">
        <f aca="false">G245-H245</f>
        <v>806551.738499999</v>
      </c>
      <c r="J245" s="385" t="n">
        <f aca="false">IF(I245=0,"",I245/H245)</f>
        <v>0.189354549430739</v>
      </c>
      <c r="K245" s="386" t="n">
        <f aca="false">D245</f>
        <v>25556874.369</v>
      </c>
      <c r="L245" s="352"/>
    </row>
    <row r="246" s="62" customFormat="true" ht="13.5" hidden="false" customHeight="false" outlineLevel="0" collapsed="false">
      <c r="A246" s="380" t="str">
        <f aca="false">A124</f>
        <v>Tourism</v>
      </c>
      <c r="B246" s="372"/>
      <c r="C246" s="384"/>
      <c r="D246" s="384" t="n">
        <v>2691547.243</v>
      </c>
      <c r="E246" s="384"/>
      <c r="F246" s="384" t="n">
        <v>107812.74</v>
      </c>
      <c r="G246" s="384" t="n">
        <v>136472.32</v>
      </c>
      <c r="H246" s="384" t="n">
        <f aca="false">D246/12*2</f>
        <v>448591.207166667</v>
      </c>
      <c r="I246" s="385" t="n">
        <f aca="false">G246-H246</f>
        <v>-312118.887166667</v>
      </c>
      <c r="J246" s="385" t="n">
        <f aca="false">IF(I246=0,"",I246/H246)</f>
        <v>-0.695775757928987</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0</v>
      </c>
      <c r="D247" s="376" t="n">
        <f aca="false">D128+D148+D197+D221+D240</f>
        <v>6800132724.50105</v>
      </c>
      <c r="E247" s="376" t="n">
        <f aca="false">E128+E148+E197+E221+E240</f>
        <v>0</v>
      </c>
      <c r="F247" s="376" t="n">
        <f aca="false">F128+F148+F197+F221+F240</f>
        <v>609042430</v>
      </c>
      <c r="G247" s="376" t="n">
        <f aca="false">G128+G148+G197+G221+G240</f>
        <v>1140272209.5</v>
      </c>
      <c r="H247" s="376" t="n">
        <f aca="false">H128+H148+H197+H221+H240</f>
        <v>1133355454.08351</v>
      </c>
      <c r="I247" s="376" t="n">
        <f aca="false">I128+I148+I197+I221+I240</f>
        <v>6916755.4164922</v>
      </c>
      <c r="J247" s="376" t="n">
        <f aca="false">IF(I247=0,"",I247/H247)</f>
        <v>0.00610290036684516</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0</v>
      </c>
      <c r="D248" s="395" t="n">
        <f aca="false">D125-D247</f>
        <v>1034203916.6445</v>
      </c>
      <c r="E248" s="395" t="n">
        <f aca="false">E125-E247</f>
        <v>0</v>
      </c>
      <c r="F248" s="395" t="n">
        <f aca="false">F125-F247</f>
        <v>-57583782.0999999</v>
      </c>
      <c r="G248" s="395" t="n">
        <f aca="false">G125-G247</f>
        <v>182734719.27</v>
      </c>
      <c r="H248" s="395" t="n">
        <f aca="false">H125-H247</f>
        <v>172367319.440749</v>
      </c>
      <c r="I248" s="395" t="n">
        <f aca="false">G248-H248</f>
        <v>10367399.8292506</v>
      </c>
      <c r="J248" s="395" t="n">
        <f aca="false">IF(I248=0,"",I248/H248)</f>
        <v>0.0601471315031638</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0</v>
      </c>
      <c r="D256" s="351" t="n">
        <f aca="false">D125-'C4-FinPerf RE'!D53</f>
        <v>337135270.823424</v>
      </c>
      <c r="E256" s="351" t="n">
        <f aca="false">E125-'C4-FinPerf RE'!E53</f>
        <v>0</v>
      </c>
      <c r="F256" s="351" t="n">
        <f aca="false">F125-'C4-FinPerf RE'!F53</f>
        <v>0</v>
      </c>
      <c r="G256" s="351" t="n">
        <f aca="false">G125-'C4-FinPerf RE'!G53</f>
        <v>0</v>
      </c>
      <c r="H256" s="351" t="n">
        <f aca="false">H125-'C4-FinPerf RE'!H53</f>
        <v>56189211.8039041</v>
      </c>
      <c r="I256" s="351" t="n">
        <f aca="false">I125-'C4-FinPerf RE'!I53</f>
        <v>17284155.245743</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0</v>
      </c>
      <c r="D257" s="351" t="n">
        <f aca="false">D247-'C4-FinPerf RE'!D36</f>
        <v>345185831.262339</v>
      </c>
      <c r="E257" s="351" t="n">
        <f aca="false">E247-'C4-FinPerf RE'!E36</f>
        <v>0</v>
      </c>
      <c r="F257" s="351" t="n">
        <f aca="false">F247-'C4-FinPerf RE'!F36</f>
        <v>0</v>
      </c>
      <c r="G257" s="351" t="n">
        <f aca="false">G247-'C4-FinPerf RE'!G36</f>
        <v>0</v>
      </c>
      <c r="H257" s="351" t="n">
        <f aca="false">H247-'C4-FinPerf RE'!H36</f>
        <v>57530971.8770564</v>
      </c>
      <c r="I257" s="351" t="n">
        <f aca="false">I247-'C4-FinPerf RE'!I36</f>
        <v>-57530971.8770564</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9-20T13:29:2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